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8"/>
  </bookViews>
  <sheets>
    <sheet name="BEN" sheetId="1" state="visible" r:id="rId2"/>
    <sheet name="BEN (2)" sheetId="2" state="visible" r:id="rId3"/>
    <sheet name="BEN (3)" sheetId="3" state="visible" r:id="rId4"/>
    <sheet name="BF " sheetId="4" state="visible" r:id="rId5"/>
    <sheet name="BF  (2)" sheetId="5" state="visible" r:id="rId6"/>
    <sheet name="BF  (3)" sheetId="6" state="visible" r:id="rId7"/>
    <sheet name="BF  (4)" sheetId="7" state="visible" r:id="rId8"/>
    <sheet name="CAM" sheetId="8" state="visible" r:id="rId9"/>
    <sheet name="CAM (2)" sheetId="9" state="visible" r:id="rId10"/>
    <sheet name="RCA " sheetId="10" state="visible" r:id="rId11"/>
    <sheet name="RCA  (2)" sheetId="11" state="visible" r:id="rId12"/>
    <sheet name="RCA  (3)" sheetId="12" state="visible" r:id="rId13"/>
    <sheet name="COM" sheetId="13" state="visible" r:id="rId14"/>
    <sheet name="COM (2)" sheetId="14" state="visible" r:id="rId15"/>
    <sheet name="COM (3)" sheetId="15" state="visible" r:id="rId16"/>
    <sheet name="COM (4)" sheetId="16" state="visible" r:id="rId17"/>
    <sheet name="CON" sheetId="17" state="visible" r:id="rId18"/>
    <sheet name="CON (2)" sheetId="18" state="visible" r:id="rId19"/>
    <sheet name="CON (3)" sheetId="19" state="visible" r:id="rId20"/>
    <sheet name="CON (4)" sheetId="20" state="visible" r:id="rId21"/>
    <sheet name="RCI" sheetId="21" state="visible" r:id="rId22"/>
    <sheet name="RCI (2)" sheetId="22" state="visible" r:id="rId23"/>
    <sheet name="RCI (3)" sheetId="23" state="visible" r:id="rId24"/>
    <sheet name="RCI (4)" sheetId="24" state="visible" r:id="rId25"/>
    <sheet name="RCI (5)" sheetId="25" state="visible" r:id="rId26"/>
    <sheet name="RCI (6)" sheetId="26" state="visible" r:id="rId27"/>
    <sheet name="RCI (7)" sheetId="27" state="visible" r:id="rId28"/>
    <sheet name="RCI (8)" sheetId="28" state="visible" r:id="rId29"/>
    <sheet name="RCI (9)" sheetId="29" state="visible" r:id="rId30"/>
    <sheet name="GAB " sheetId="30" state="visible" r:id="rId31"/>
    <sheet name="GAB  (2)" sheetId="31" state="visible" r:id="rId32"/>
    <sheet name="GAB  (3)" sheetId="32" state="visible" r:id="rId33"/>
    <sheet name="GUI (1)" sheetId="33" state="visible" r:id="rId34"/>
    <sheet name="GUI (2)" sheetId="34" state="visible" r:id="rId35"/>
    <sheet name="GUI (3)" sheetId="35" state="visible" r:id="rId36"/>
    <sheet name="GUI (4)" sheetId="36" state="visible" r:id="rId37"/>
    <sheet name="GUI (5)" sheetId="37" state="visible" r:id="rId38"/>
    <sheet name="GUEB" sheetId="38" state="visible" r:id="rId39"/>
    <sheet name="GUEB (2)" sheetId="39" state="visible" r:id="rId40"/>
    <sheet name="GUEQ" sheetId="40" state="visible" r:id="rId41"/>
    <sheet name="GUEQ (2)" sheetId="41" state="visible" r:id="rId42"/>
    <sheet name="MAL" sheetId="42" state="visible" r:id="rId43"/>
    <sheet name="MAL (2)" sheetId="43" state="visible" r:id="rId44"/>
    <sheet name="MAL (3)" sheetId="44" state="visible" r:id="rId45"/>
    <sheet name="MAL (4)" sheetId="45" state="visible" r:id="rId46"/>
    <sheet name="MAU " sheetId="46" state="visible" r:id="rId47"/>
    <sheet name="MAU  (2)" sheetId="47" state="visible" r:id="rId48"/>
    <sheet name="NIG " sheetId="48" state="visible" r:id="rId49"/>
    <sheet name="NIG  (2)" sheetId="49" state="visible" r:id="rId50"/>
    <sheet name="NIG  (3)" sheetId="50" state="visible" r:id="rId51"/>
    <sheet name="SEN " sheetId="51" state="visible" r:id="rId52"/>
    <sheet name="SEN  (2)" sheetId="52" state="visible" r:id="rId53"/>
    <sheet name="SEN  (3)" sheetId="53" state="visible" r:id="rId54"/>
    <sheet name="TCH" sheetId="54" state="visible" r:id="rId55"/>
    <sheet name="TCH (2)" sheetId="55" state="visible" r:id="rId56"/>
    <sheet name="TOG" sheetId="56" state="visible" r:id="rId57"/>
    <sheet name="TOG (2)" sheetId="57" state="visible" r:id="rId58"/>
    <sheet name="TOG (3)" sheetId="58" state="visible" r:id="rId59"/>
    <sheet name="TOG (4)" sheetId="59" state="visible" r:id="rId60"/>
  </sheets>
  <externalReferences>
    <externalReference r:id="rId61"/>
  </externalReferences>
  <definedNames>
    <definedName function="false" hidden="false" localSheetId="32" name="_xlnm.Print_Area" vbProcedure="false">'GUI (1)'!$A$1:$M$33</definedName>
    <definedName function="false" hidden="false" localSheetId="33" name="_xlnm.Print_Area" vbProcedure="false">'GUI (2)'!$A$1:$M$32</definedName>
    <definedName function="false" hidden="false" localSheetId="34" name="_xlnm.Print_Area" vbProcedure="false">'GUI (3)'!$A$1:$M$32</definedName>
    <definedName function="false" hidden="false" localSheetId="35" name="_xlnm.Print_Area" vbProcedure="false">'GUI (4)'!$A$1:$M$32</definedName>
    <definedName function="false" hidden="false" localSheetId="36" name="_xlnm.Print_Area" vbProcedure="false">'GUI (5)'!$A$1:$M$29</definedName>
    <definedName function="false" hidden="false" localSheetId="45" name="_xlnm.Print_Area" vbProcedure="false">'MAU '!$A$1:$M$36</definedName>
    <definedName function="false" hidden="false" localSheetId="46" name="_xlnm.Print_Area" vbProcedure="false">'MAU  (2)'!$A$1:$M$38</definedName>
    <definedName function="false" hidden="false" localSheetId="7" name="TABLE" vbProcedure="false">#REF!</definedName>
    <definedName function="false" hidden="false" localSheetId="8" name="TABLE" vbProcedure="false">#REF!</definedName>
    <definedName function="false" hidden="false" localSheetId="16" name="TABLE" vbProcedure="false">#REF!</definedName>
    <definedName function="false" hidden="false" localSheetId="17" name="TABLE" vbProcedure="false">#REF!</definedName>
    <definedName function="false" hidden="false" localSheetId="18" name="TABLE" vbProcedure="false">#REF!</definedName>
    <definedName function="false" hidden="false" localSheetId="19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270">
  <si>
    <t xml:space="preserve">Tableau 104 : Indices des prix par fonction de Cotonou</t>
  </si>
  <si>
    <t xml:space="preserve">Année 1992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Alimentation</t>
  </si>
  <si>
    <t xml:space="preserve">Boissons-Tabac</t>
  </si>
  <si>
    <t xml:space="preserve">Habillement-Chaussures</t>
  </si>
  <si>
    <t xml:space="preserve">Logement-Chauffage</t>
  </si>
  <si>
    <t xml:space="preserve">Equipement-Logement</t>
  </si>
  <si>
    <t xml:space="preserve">Hygiène-Santé</t>
  </si>
  <si>
    <t xml:space="preserve">Transports-Communications</t>
  </si>
  <si>
    <t xml:space="preserve">Autres biens et services</t>
  </si>
  <si>
    <t xml:space="preserve">Indice général</t>
  </si>
  <si>
    <t xml:space="preserve">Année 1993  </t>
  </si>
  <si>
    <t xml:space="preserve">Année 1994</t>
  </si>
  <si>
    <t xml:space="preserve">Tableau 104 : Indices des prix par fonction de Cotonou (suite 1)</t>
  </si>
  <si>
    <t xml:space="preserve">Année 1995   </t>
  </si>
  <si>
    <t xml:space="preserve">Habillement- Chaussures</t>
  </si>
  <si>
    <t xml:space="preserve">Année 1996  </t>
  </si>
  <si>
    <t xml:space="preserve">Année 1997 </t>
  </si>
  <si>
    <t xml:space="preserve">Tableau 104 : Indices des prix par fonction de Cotonou (suite 2)</t>
  </si>
  <si>
    <t xml:space="preserve">Année 1998</t>
  </si>
  <si>
    <t xml:space="preserve">Produits alimentaires, boissons et tabac</t>
  </si>
  <si>
    <t xml:space="preserve">Articles d'habillement et articles chaussants</t>
  </si>
  <si>
    <t xml:space="preserve">Logement, eau, électricité, gaz et autres combustibles</t>
  </si>
  <si>
    <t xml:space="preserve">Ameublement, équipement ménager et entretien courant de la maison</t>
  </si>
  <si>
    <t xml:space="preserve">Santé</t>
  </si>
  <si>
    <t xml:space="preserve">Transport</t>
  </si>
  <si>
    <t xml:space="preserve">Loisirs, spectacles et culture</t>
  </si>
  <si>
    <t xml:space="preserve">Enseignement</t>
  </si>
  <si>
    <t xml:space="preserve">Hôtels, cafés, restaurants</t>
  </si>
  <si>
    <t xml:space="preserve">Année 1999</t>
  </si>
  <si>
    <t xml:space="preserve">Bases :</t>
  </si>
  <si>
    <t xml:space="preserve">Années 1992 à 1997, base 100 : décembre 1991</t>
  </si>
  <si>
    <t xml:space="preserve">Années 1998 et 1999, base 100 : 1996 </t>
  </si>
  <si>
    <t xml:space="preserve">Source : Institut National de la Statistique et de l'Analyse Economique (INSAE)</t>
  </si>
  <si>
    <t xml:space="preserve">Tableau 105 : Indices des prix par fonction de Ouagadougou</t>
  </si>
  <si>
    <t xml:space="preserve">Année 1990  </t>
  </si>
  <si>
    <t xml:space="preserve">Alimentation-Boissons-Excitants</t>
  </si>
  <si>
    <t xml:space="preserve">Habillement</t>
  </si>
  <si>
    <t xml:space="preserve">Logement</t>
  </si>
  <si>
    <t xml:space="preserve">Equipement</t>
  </si>
  <si>
    <t xml:space="preserve">Transports et communications</t>
  </si>
  <si>
    <t xml:space="preserve">Education-Loisirs-Culture</t>
  </si>
  <si>
    <t xml:space="preserve">Année 1991   </t>
  </si>
  <si>
    <t xml:space="preserve">Année 1992 </t>
  </si>
  <si>
    <t xml:space="preserve">Tableau 105 : Indices des prix par fonction de Ouagadougou (suite 1)</t>
  </si>
  <si>
    <t xml:space="preserve">Année 1993 </t>
  </si>
  <si>
    <t xml:space="preserve">Année 1995</t>
  </si>
  <si>
    <t xml:space="preserve">Tableau 105 : Indices des prix par fonction de Ouagadougou (suite 2)</t>
  </si>
  <si>
    <t xml:space="preserve">Année 1996 </t>
  </si>
  <si>
    <t xml:space="preserve">Année 1997</t>
  </si>
  <si>
    <t xml:space="preserve">Tableau 105 : Indices des prix par fonction de Ouagadougou (suite 3)</t>
  </si>
  <si>
    <t xml:space="preserve">Années 1990 à 1997, base 100 : juillet 1981 à juin 1982</t>
  </si>
  <si>
    <t xml:space="preserve">Source : Institut National de la Statistique et de la Démographie (INSD) </t>
  </si>
  <si>
    <t xml:space="preserve">Tableau 106 : Indices des prix par fonction de Yaoundé</t>
  </si>
  <si>
    <t xml:space="preserve">Alimentation - Boissons - Tabac</t>
  </si>
  <si>
    <t xml:space="preserve">dont : - produits alimentaires</t>
  </si>
  <si>
    <t xml:space="preserve">         - boissons et tabac</t>
  </si>
  <si>
    <t xml:space="preserve">Habillement et chaussures</t>
  </si>
  <si>
    <t xml:space="preserve">Dépenses de maison</t>
  </si>
  <si>
    <t xml:space="preserve">Santé et soins personnels</t>
  </si>
  <si>
    <t xml:space="preserve">Education et loisirs</t>
  </si>
  <si>
    <t xml:space="preserve">Année 1996</t>
  </si>
  <si>
    <t xml:space="preserve">dont:  - produits alimentaires</t>
  </si>
  <si>
    <t xml:space="preserve">Tableau 106 : Indices des prix par fonction de Yaoundé (suite 1)</t>
  </si>
  <si>
    <t xml:space="preserve">Base 100 : décembre 1993</t>
  </si>
  <si>
    <t xml:space="preserve">Source : Direction de la Statistique et de la Comptabilité Nationale (DSCN)  </t>
  </si>
  <si>
    <t xml:space="preserve">Tableau 107 : Indices des prix par fonction de Bangui</t>
  </si>
  <si>
    <t xml:space="preserve">Année 1990</t>
  </si>
  <si>
    <t xml:space="preserve">Habillement et textiles</t>
  </si>
  <si>
    <t xml:space="preserve">Produits manufacturés</t>
  </si>
  <si>
    <t xml:space="preserve">Energie</t>
  </si>
  <si>
    <t xml:space="preserve">Services</t>
  </si>
  <si>
    <t xml:space="preserve">Année 1991</t>
  </si>
  <si>
    <t xml:space="preserve">Année 1993</t>
  </si>
  <si>
    <t xml:space="preserve">Tableau 107 : Indices des prix par fonction de Bangui (suite 1)</t>
  </si>
  <si>
    <t xml:space="preserve">Tableau 107 : Indices des prix par fonction de Bangui (suite 2)</t>
  </si>
  <si>
    <t xml:space="preserve">Base 100 : 1981</t>
  </si>
  <si>
    <t xml:space="preserve">Source : Division de la Statistique et des Etudes Economiques (DSEE)</t>
  </si>
  <si>
    <t xml:space="preserve">Tableau 108 : Indices des prix par fonction de Moroni</t>
  </si>
  <si>
    <t xml:space="preserve">Céréales et féculents</t>
  </si>
  <si>
    <t xml:space="preserve">Fruits et légumes</t>
  </si>
  <si>
    <t xml:space="preserve">Produits laitiers et corps gras</t>
  </si>
  <si>
    <t xml:space="preserve">Viandes et poissons</t>
  </si>
  <si>
    <t xml:space="preserve">Produits d'épicerie</t>
  </si>
  <si>
    <t xml:space="preserve">Tabac et cigarettes</t>
  </si>
  <si>
    <t xml:space="preserve">Equipement ménager et entretien</t>
  </si>
  <si>
    <t xml:space="preserve">Hygiène et soins</t>
  </si>
  <si>
    <t xml:space="preserve">Education-Loisirs</t>
  </si>
  <si>
    <t xml:space="preserve">Loyers</t>
  </si>
  <si>
    <t xml:space="preserve">Tableau 108 : Indices des prix par fonction de Moroni (suite 1)</t>
  </si>
  <si>
    <t xml:space="preserve">Année 1995 </t>
  </si>
  <si>
    <t xml:space="preserve">nd</t>
  </si>
  <si>
    <t xml:space="preserve">Tableau 108 : Indices des prix par fonction de Moroni (suite 2)</t>
  </si>
  <si>
    <t xml:space="preserve">Tableau 108 : Indices des prix par fonction de Moroni (suite 3)</t>
  </si>
  <si>
    <t xml:space="preserve">Années  1990 à 1993, base 100 : 1986</t>
  </si>
  <si>
    <t xml:space="preserve">Années  1994 à 1998, base 100 : 1993</t>
  </si>
  <si>
    <t xml:space="preserve">Source : Direction de la Statistique</t>
  </si>
  <si>
    <t xml:space="preserve">Tableau 109 : Indices des prix par fonction de Brazzaville</t>
  </si>
  <si>
    <t xml:space="preserve">Boissons, tabac</t>
  </si>
  <si>
    <t xml:space="preserve">Textile, habillement</t>
  </si>
  <si>
    <t xml:space="preserve">Construction, loyer, équipement</t>
  </si>
  <si>
    <t xml:space="preserve">Eau, énergie domestique</t>
  </si>
  <si>
    <t xml:space="preserve">Hygiène, santé</t>
  </si>
  <si>
    <t xml:space="preserve">Transport, loisirs</t>
  </si>
  <si>
    <t xml:space="preserve">Divers</t>
  </si>
  <si>
    <t xml:space="preserve">Tableau 109 : Indices des prix par fonction de Brazzaville (suite 1)</t>
  </si>
  <si>
    <t xml:space="preserve">Année 1993   </t>
  </si>
  <si>
    <t xml:space="preserve">Tableau 109 : Indices des prix par fonction de Brazzaville (suite 2)</t>
  </si>
  <si>
    <t xml:space="preserve">Tableau 109 : Indices des prix par fonction de Brazzaville (suite 3)</t>
  </si>
  <si>
    <t xml:space="preserve">Base 100 : décembre 1977</t>
  </si>
  <si>
    <t xml:space="preserve">Source : Centre National de la Statistique et des Etudes Economiques (CNSEE)</t>
  </si>
  <si>
    <t xml:space="preserve">Tableau 110 : Indices des prix par fonction d'Abidjan</t>
  </si>
  <si>
    <t xml:space="preserve">Indice de type ouvrier                Année 1990</t>
  </si>
  <si>
    <t xml:space="preserve">Habitation</t>
  </si>
  <si>
    <t xml:space="preserve">Eau-Electricité-Gaz-Combustibles</t>
  </si>
  <si>
    <t xml:space="preserve">Véhicule</t>
  </si>
  <si>
    <t xml:space="preserve">Entretien</t>
  </si>
  <si>
    <t xml:space="preserve">Hygiène</t>
  </si>
  <si>
    <t xml:space="preserve">Indice de type cadre              Année 1990</t>
  </si>
  <si>
    <t xml:space="preserve">Tableau 110 : Indices des prix par fonction d'Abidjan (suite 1)</t>
  </si>
  <si>
    <t xml:space="preserve">Indice de type ouvrier               Année 1991</t>
  </si>
  <si>
    <t xml:space="preserve">Indice de type cadre                Année 1991</t>
  </si>
  <si>
    <t xml:space="preserve">Tableau 110 : Indices des prix par fonction d'Abidjan (suite 2)</t>
  </si>
  <si>
    <t xml:space="preserve">Indice de type ouvrier                Année 1992</t>
  </si>
  <si>
    <t xml:space="preserve">Indice de type cadre                 Année 1992</t>
  </si>
  <si>
    <t xml:space="preserve">Tableau 110 : Indices des prix par fonction d'Abidjan (suite 3)</t>
  </si>
  <si>
    <t xml:space="preserve">Indice de type ouvrier             Année 1993</t>
  </si>
  <si>
    <t xml:space="preserve">Indice de type cadre                Année 1993</t>
  </si>
  <si>
    <t xml:space="preserve">Tableau 110 : Indices des prix par fonction d'Abidjan (suite 4)</t>
  </si>
  <si>
    <t xml:space="preserve">Indice de type ouvrier              Année 1994</t>
  </si>
  <si>
    <t xml:space="preserve">Indice de type cadre              Année 1994</t>
  </si>
  <si>
    <t xml:space="preserve">Tableau 110 : Indices des prix par fonction d'Abidjan (suite 5)</t>
  </si>
  <si>
    <t xml:space="preserve">Indice de type ouvrier                   Année 1995</t>
  </si>
  <si>
    <t xml:space="preserve">Indice de type cadre                  Année 1995</t>
  </si>
  <si>
    <t xml:space="preserve">Tableau 110 : Indices des prix par fonction d'Abidjan (suite 6)</t>
  </si>
  <si>
    <t xml:space="preserve">Indice de type ouvrier                  Année 1996</t>
  </si>
  <si>
    <t xml:space="preserve">Indice de type cadre                   Année 1996</t>
  </si>
  <si>
    <t xml:space="preserve">Tableau 110 : Indices des prix par fonction d'Abidjan (suite 7)</t>
  </si>
  <si>
    <t xml:space="preserve">Indice de type ouvrier             Année 1997</t>
  </si>
  <si>
    <t xml:space="preserve">Indice de type cadre                     Année 1997</t>
  </si>
  <si>
    <t xml:space="preserve">Tableau 110 : Indices des prix par fonction d'Abidjan (suite 8)</t>
  </si>
  <si>
    <t xml:space="preserve">107,0</t>
  </si>
  <si>
    <t xml:space="preserve">102,0</t>
  </si>
  <si>
    <t xml:space="preserve">108,0</t>
  </si>
  <si>
    <t xml:space="preserve">Années 1990 à 1993, base 100 : août 1984 à juillet 1985</t>
  </si>
  <si>
    <t xml:space="preserve">Années 1994 à 1997, base 100 : novembre 1992 à octobre 1993 </t>
  </si>
  <si>
    <t xml:space="preserve">Années 1998 et 1999, base 100 :1996</t>
  </si>
  <si>
    <t xml:space="preserve">Source : Institut National de la Statistique</t>
  </si>
  <si>
    <t xml:space="preserve">Tableau 111 : Indices des prix par fonction de Libreville</t>
  </si>
  <si>
    <t xml:space="preserve">Transports</t>
  </si>
  <si>
    <t xml:space="preserve">Loisirs et divers</t>
  </si>
  <si>
    <t xml:space="preserve">Année 1991 </t>
  </si>
  <si>
    <t xml:space="preserve">Tableau 111 : Indices des prix par fonction de Libreville (suite 1)</t>
  </si>
  <si>
    <t xml:space="preserve">Année 1994 </t>
  </si>
  <si>
    <t xml:space="preserve">Tableau 111 : Indices des prix par fonction de Libreville (suite 2)</t>
  </si>
  <si>
    <t xml:space="preserve">Base 100 : 1975</t>
  </si>
  <si>
    <t xml:space="preserve">Source : Direction Générale de la Statistique et des Etudes Economiques (DGSEE)</t>
  </si>
  <si>
    <t xml:space="preserve">Tableau 112 : Indices des prix par fonction de Conakry</t>
  </si>
  <si>
    <t xml:space="preserve">Année 1986</t>
  </si>
  <si>
    <t xml:space="preserve">Alimentation </t>
  </si>
  <si>
    <t xml:space="preserve">Logement, électricité et eau </t>
  </si>
  <si>
    <t xml:space="preserve">Habillement </t>
  </si>
  <si>
    <t xml:space="preserve">Santé et hygiène </t>
  </si>
  <si>
    <t xml:space="preserve">Transports </t>
  </si>
  <si>
    <t xml:space="preserve">Biens durables </t>
  </si>
  <si>
    <t xml:space="preserve">Energie domestique</t>
  </si>
  <si>
    <t xml:space="preserve">Loisirs</t>
  </si>
  <si>
    <t xml:space="preserve">Année 1987</t>
  </si>
  <si>
    <t xml:space="preserve">Santé et hygiène</t>
  </si>
  <si>
    <t xml:space="preserve">Logement, équipement</t>
  </si>
  <si>
    <t xml:space="preserve">Electricité, eau, énergie domestique</t>
  </si>
  <si>
    <t xml:space="preserve">Loisirs et culture</t>
  </si>
  <si>
    <t xml:space="preserve">Année 1988</t>
  </si>
  <si>
    <t xml:space="preserve">181,0,</t>
  </si>
  <si>
    <t xml:space="preserve">Tableau 112 : Indices des prix par fonction de Conakry (suite 1)</t>
  </si>
  <si>
    <t xml:space="preserve">Année 1989</t>
  </si>
  <si>
    <t xml:space="preserve">Année 1990 </t>
  </si>
  <si>
    <t xml:space="preserve">Loyer</t>
  </si>
  <si>
    <t xml:space="preserve">Santé, hygiène</t>
  </si>
  <si>
    <t xml:space="preserve">Dépenses sociales, loisirs</t>
  </si>
  <si>
    <t xml:space="preserve">Eau, énergie</t>
  </si>
  <si>
    <t xml:space="preserve">109.7</t>
  </si>
  <si>
    <t xml:space="preserve">111.2</t>
  </si>
  <si>
    <t xml:space="preserve">117.8</t>
  </si>
  <si>
    <t xml:space="preserve">128.8</t>
  </si>
  <si>
    <t xml:space="preserve">130.0</t>
  </si>
  <si>
    <t xml:space="preserve">135.3</t>
  </si>
  <si>
    <t xml:space="preserve">140.8</t>
  </si>
  <si>
    <t xml:space="preserve">149.2</t>
  </si>
  <si>
    <t xml:space="preserve">160.0</t>
  </si>
  <si>
    <t xml:space="preserve">157.6</t>
  </si>
  <si>
    <t xml:space="preserve">164.1</t>
  </si>
  <si>
    <t xml:space="preserve">Tableau 112 : Indices des prix par fonction de Conakry (suite 2)</t>
  </si>
  <si>
    <t xml:space="preserve">Tableau 112 : Indices des prix par fonction de Conakry (suite 3)</t>
  </si>
  <si>
    <t xml:space="preserve">Tableau 112 : Indices des prix par fonction de Conakry (suite 4)</t>
  </si>
  <si>
    <t xml:space="preserve">Année 1986, base 100 : décembre 1985</t>
  </si>
  <si>
    <t xml:space="preserve">Années 1987 à 1988, base 100 : décembre 1986</t>
  </si>
  <si>
    <t xml:space="preserve">Années 1989 à 1991, base 100 : décembre 1988</t>
  </si>
  <si>
    <t xml:space="preserve">Années 1992 à 1999, base 100 : décembre 1991</t>
  </si>
  <si>
    <t xml:space="preserve">Source : Direction Nationale de la Statistique (DNS)</t>
  </si>
  <si>
    <t xml:space="preserve">Tableau 113 : Indices des prix par fonction de Bissau</t>
  </si>
  <si>
    <t xml:space="preserve">Boissons</t>
  </si>
  <si>
    <t xml:space="preserve">Tabac</t>
  </si>
  <si>
    <t xml:space="preserve">Tableau 113 : Indices des prix par fonction de Bissau (suite 1)</t>
  </si>
  <si>
    <t xml:space="preserve">Base 100 : 1986</t>
  </si>
  <si>
    <t xml:space="preserve">Source : Institut National de la Statistique et des Recensements (INEC)</t>
  </si>
  <si>
    <t xml:space="preserve">Tableau 114 : Indices des prix par fonction de Malabo</t>
  </si>
  <si>
    <t xml:space="preserve">Produits alimentaires</t>
  </si>
  <si>
    <t xml:space="preserve">Autres produits</t>
  </si>
  <si>
    <t xml:space="preserve">Tableau 114 : Indices des prix par fonction de Malabo (suite 1)</t>
  </si>
  <si>
    <t xml:space="preserve">Base 100 : 1990</t>
  </si>
  <si>
    <t xml:space="preserve">Source : Direction Générale de la Statistique (DGS)</t>
  </si>
  <si>
    <t xml:space="preserve">Tableau 115 : Indices des prix par fonction de Bamako</t>
  </si>
  <si>
    <t xml:space="preserve">Logement, énergie, eau, combustibles</t>
  </si>
  <si>
    <t xml:space="preserve">Meubles et articles ménagers</t>
  </si>
  <si>
    <t xml:space="preserve">Dépenses de santé</t>
  </si>
  <si>
    <t xml:space="preserve">Loisirs, spectacles, enseignement et culture</t>
  </si>
  <si>
    <t xml:space="preserve">Tableau 115 : Indices des prix par fonction de Bamako (suite 1)</t>
  </si>
  <si>
    <t xml:space="preserve">Tableau 115 : Indices des prix par fonction de Bamako (suite 2)</t>
  </si>
  <si>
    <t xml:space="preserve">Tableau 115 : Indices des prix par fonction de Bamako (suite 3)</t>
  </si>
  <si>
    <t xml:space="preserve">Années 1990 à 1997, base 100 : juillet 1986 à juin 1987</t>
  </si>
  <si>
    <t xml:space="preserve">Source : Direction Nationale de la Statistique et de l'Informatique (DNSI)               </t>
  </si>
  <si>
    <t xml:space="preserve">Tableau 116 : Indices des prix par fonction de Nouakchott</t>
  </si>
  <si>
    <t xml:space="preserve">Tableau 116 : Indices des prix par fonction de Nouakchott (suite 1)</t>
  </si>
  <si>
    <t xml:space="preserve">Base 100 : juillet 1985</t>
  </si>
  <si>
    <t xml:space="preserve">Source : Office National de la Statistique (ONS)</t>
  </si>
  <si>
    <t xml:space="preserve">Tableau 117 : Indices des prix par fonction de Niamey</t>
  </si>
  <si>
    <t xml:space="preserve">Alimentation et boissons</t>
  </si>
  <si>
    <t xml:space="preserve">Habitation et ménage</t>
  </si>
  <si>
    <t xml:space="preserve">Tableau 117 : Indices des prix par fonction de Niamey (suite 1)</t>
  </si>
  <si>
    <t xml:space="preserve">Tableau 117 : Indices des prix par fonction de Niamey (suite 2)</t>
  </si>
  <si>
    <t xml:space="preserve">Années 1990 à 1997, base 100 : 1989</t>
  </si>
  <si>
    <t xml:space="preserve">Source : Direction de la Statistique et des Comptes Nationaux (DSCN)</t>
  </si>
  <si>
    <t xml:space="preserve">Tableau 118 : Indices des prix par fonction de Dakar</t>
  </si>
  <si>
    <t xml:space="preserve">Entretien - Hygiène</t>
  </si>
  <si>
    <t xml:space="preserve">Transports - Loisirs - Distractions</t>
  </si>
  <si>
    <t xml:space="preserve">Tableau 118 : Indices des prix par fonction de Dakar (suite 1)</t>
  </si>
  <si>
    <t xml:space="preserve">Tableau 118 : Indices des prix par fonction de Dakar (suite 2)</t>
  </si>
  <si>
    <t xml:space="preserve">Années 1990 à 1997, base 100 : année 1967</t>
  </si>
  <si>
    <t xml:space="preserve">Source : Direction de la Prévision et de la Statistique (DPS)</t>
  </si>
  <si>
    <t xml:space="preserve">Tableau 119 : Indices des prix par fonction de N'Djamena</t>
  </si>
  <si>
    <t xml:space="preserve">Biens non alimentaires</t>
  </si>
  <si>
    <t xml:space="preserve">Tableau 119 : Indices des prix par fonction de N'Djamena (suite 1)</t>
  </si>
  <si>
    <t xml:space="preserve">Base 100 : février 1988</t>
  </si>
  <si>
    <t xml:space="preserve">Source : Direction de la Statistique, des Etudes Economiques et Démographiques (DSEED)</t>
  </si>
  <si>
    <t xml:space="preserve">Tableau 120 : Indices des prix par fonction de Lomé</t>
  </si>
  <si>
    <t xml:space="preserve">Boissons et excitants</t>
  </si>
  <si>
    <t xml:space="preserve">Ménage et entretien</t>
  </si>
  <si>
    <t xml:space="preserve">Habitat</t>
  </si>
  <si>
    <t xml:space="preserve">Tableau 120 : Indices des prix par fonction de Lomé (suite 1)</t>
  </si>
  <si>
    <t xml:space="preserve">Education</t>
  </si>
  <si>
    <t xml:space="preserve">Autres services</t>
  </si>
  <si>
    <t xml:space="preserve">Tableau 120 : Indices des prix par fonction de Lomé (suite 2)</t>
  </si>
  <si>
    <t xml:space="preserve">Tableau 120 : Indices des prix par fonction de Lomé (suite 3)</t>
  </si>
  <si>
    <t xml:space="preserve">Ameublement, équipement ménager et entretien courant</t>
  </si>
  <si>
    <t xml:space="preserve">Hôtels, cafés , restaurants</t>
  </si>
  <si>
    <t xml:space="preserve">Années 1990 à 1994, base 100 : 1963</t>
  </si>
  <si>
    <t xml:space="preserve">Années 1995 à 1997, base 100 : 1987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"/>
    <numFmt numFmtId="166" formatCode="0.0"/>
    <numFmt numFmtId="167" formatCode="0.000;[RED]0.000"/>
    <numFmt numFmtId="168" formatCode="0.0__"/>
    <numFmt numFmtId="169" formatCode="0.000"/>
    <numFmt numFmtId="170" formatCode="0.00"/>
    <numFmt numFmtId="171" formatCode="#,##0.0"/>
    <numFmt numFmtId="172" formatCode="0__"/>
    <numFmt numFmtId="173" formatCode="0"/>
    <numFmt numFmtId="174" formatCode="#,##0.00_);\(#,##0.00\)"/>
    <numFmt numFmtId="175" formatCode="#,##0.0_);\(#,##0.0\)"/>
    <numFmt numFmtId="176" formatCode="_-* #,##0.00\ _F_-;\-* #,##0.00\ _F_-;_-* \-??\ _F_-;_-@_-"/>
    <numFmt numFmtId="177" formatCode="_-* #,##0.0\ _F_-;\-* #,##0.0\ _F_-;_-* \-??\ _F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raphos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MS Serif"/>
      <family val="0"/>
    </font>
    <font>
      <sz val="9"/>
      <name val="MS Serif"/>
      <family val="0"/>
    </font>
    <font>
      <sz val="9"/>
      <name val="Times New Roman"/>
      <family val="0"/>
    </font>
    <font>
      <sz val="9"/>
      <name val="Times New Roman"/>
      <family val="1"/>
    </font>
    <font>
      <sz val="9"/>
      <name val="MS Serif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uinée" xfId="20"/>
    <cellStyle name="Normal_IA8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op/prix/PR12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"/>
      <sheetName val="TVariation "/>
      <sheetName val="IndMoy"/>
    </sheetNames>
    <sheetDataSet>
      <sheetData sheetId="0">
        <row r="15">
          <cell r="AB15">
            <v>264.165129478748</v>
          </cell>
        </row>
        <row r="25">
          <cell r="AB25">
            <v>215.269778317391</v>
          </cell>
        </row>
        <row r="30">
          <cell r="AB30">
            <v>239.960230527926</v>
          </cell>
        </row>
        <row r="38">
          <cell r="AB38">
            <v>173.182798997199</v>
          </cell>
        </row>
        <row r="45">
          <cell r="AB45">
            <v>243.53300000562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0" width="5.28"/>
    <col collapsed="false" customWidth="true" hidden="false" outlineLevel="0" max="6" min="5" style="2" width="5.28"/>
    <col collapsed="false" customWidth="true" hidden="false" outlineLevel="0" max="13" min="7" style="0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0</v>
      </c>
      <c r="B1" s="5"/>
      <c r="C1" s="5"/>
      <c r="D1" s="5"/>
      <c r="E1" s="6"/>
      <c r="F1" s="6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20.1" hidden="false" customHeight="true" outlineLevel="0" collapsed="false">
      <c r="A2" s="9"/>
      <c r="E2" s="10"/>
      <c r="F2" s="1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0.1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customFormat="false" ht="20.1" hidden="false" customHeight="true" outlineLevel="0" collapsed="false">
      <c r="A4" s="13" t="s">
        <v>14</v>
      </c>
      <c r="B4" s="14" t="n">
        <v>102.652</v>
      </c>
      <c r="C4" s="14" t="n">
        <v>104.965</v>
      </c>
      <c r="D4" s="14" t="n">
        <v>105.409</v>
      </c>
      <c r="E4" s="14" t="n">
        <v>108.275</v>
      </c>
      <c r="F4" s="14" t="n">
        <v>112.986</v>
      </c>
      <c r="G4" s="14" t="n">
        <v>106.813</v>
      </c>
      <c r="H4" s="14" t="n">
        <v>98.723</v>
      </c>
      <c r="I4" s="14" t="n">
        <v>99.049</v>
      </c>
      <c r="J4" s="14" t="n">
        <v>103.87</v>
      </c>
      <c r="K4" s="14" t="n">
        <v>109.301</v>
      </c>
      <c r="L4" s="14" t="n">
        <v>98.387</v>
      </c>
      <c r="M4" s="14" t="n">
        <v>98.943</v>
      </c>
    </row>
    <row r="5" customFormat="false" ht="20.1" hidden="false" customHeight="true" outlineLevel="0" collapsed="false">
      <c r="A5" s="13" t="s">
        <v>15</v>
      </c>
      <c r="B5" s="14" t="n">
        <v>100.064</v>
      </c>
      <c r="C5" s="14" t="n">
        <v>100.064</v>
      </c>
      <c r="D5" s="14" t="n">
        <v>101.202</v>
      </c>
      <c r="E5" s="14" t="n">
        <v>97.212</v>
      </c>
      <c r="F5" s="14" t="n">
        <v>97.534</v>
      </c>
      <c r="G5" s="14" t="n">
        <v>97.534</v>
      </c>
      <c r="H5" s="14" t="n">
        <v>94.82</v>
      </c>
      <c r="I5" s="14" t="n">
        <v>100.25</v>
      </c>
      <c r="J5" s="14" t="n">
        <v>100.209</v>
      </c>
      <c r="K5" s="14" t="n">
        <v>105.722</v>
      </c>
      <c r="L5" s="14" t="n">
        <v>104.569</v>
      </c>
      <c r="M5" s="14" t="n">
        <v>104.569</v>
      </c>
    </row>
    <row r="6" customFormat="false" ht="20.1" hidden="false" customHeight="true" outlineLevel="0" collapsed="false">
      <c r="A6" s="13" t="s">
        <v>16</v>
      </c>
      <c r="B6" s="14" t="n">
        <v>102.528</v>
      </c>
      <c r="C6" s="14" t="n">
        <v>101.63</v>
      </c>
      <c r="D6" s="14" t="n">
        <v>98.337</v>
      </c>
      <c r="E6" s="14" t="n">
        <v>95.839</v>
      </c>
      <c r="F6" s="14" t="n">
        <v>97.908</v>
      </c>
      <c r="G6" s="14" t="n">
        <v>96.76</v>
      </c>
      <c r="H6" s="14" t="n">
        <v>98.106</v>
      </c>
      <c r="I6" s="14" t="n">
        <v>112.153</v>
      </c>
      <c r="J6" s="14" t="n">
        <v>114.226</v>
      </c>
      <c r="K6" s="14" t="n">
        <v>110.25</v>
      </c>
      <c r="L6" s="14" t="n">
        <v>112.128</v>
      </c>
      <c r="M6" s="14" t="n">
        <v>107.436</v>
      </c>
    </row>
    <row r="7" customFormat="false" ht="20.1" hidden="false" customHeight="true" outlineLevel="0" collapsed="false">
      <c r="A7" s="13" t="s">
        <v>17</v>
      </c>
      <c r="B7" s="14" t="n">
        <v>100.611</v>
      </c>
      <c r="C7" s="14" t="n">
        <v>100.611</v>
      </c>
      <c r="D7" s="14" t="n">
        <v>102.098</v>
      </c>
      <c r="E7" s="14" t="n">
        <v>103.928</v>
      </c>
      <c r="F7" s="14" t="n">
        <v>104.74</v>
      </c>
      <c r="G7" s="14" t="n">
        <v>104.419</v>
      </c>
      <c r="H7" s="14" t="n">
        <v>103.226</v>
      </c>
      <c r="I7" s="14" t="n">
        <v>103.377</v>
      </c>
      <c r="J7" s="14" t="n">
        <v>105.27</v>
      </c>
      <c r="K7" s="14" t="n">
        <v>101.588</v>
      </c>
      <c r="L7" s="14" t="n">
        <v>105.552</v>
      </c>
      <c r="M7" s="14" t="n">
        <v>108.165</v>
      </c>
    </row>
    <row r="8" customFormat="false" ht="20.1" hidden="false" customHeight="true" outlineLevel="0" collapsed="false">
      <c r="A8" s="13" t="s">
        <v>18</v>
      </c>
      <c r="B8" s="14" t="n">
        <v>102.346</v>
      </c>
      <c r="C8" s="14" t="n">
        <v>102.346</v>
      </c>
      <c r="D8" s="14" t="n">
        <v>101.644</v>
      </c>
      <c r="E8" s="14" t="n">
        <v>101.982</v>
      </c>
      <c r="F8" s="14" t="n">
        <v>108.126</v>
      </c>
      <c r="G8" s="14" t="n">
        <v>110.313</v>
      </c>
      <c r="H8" s="14" t="n">
        <v>109.967</v>
      </c>
      <c r="I8" s="14" t="n">
        <v>123.173</v>
      </c>
      <c r="J8" s="14" t="n">
        <v>103.692</v>
      </c>
      <c r="K8" s="14" t="n">
        <v>103.76</v>
      </c>
      <c r="L8" s="14" t="n">
        <v>102.163</v>
      </c>
      <c r="M8" s="14" t="n">
        <v>106.592</v>
      </c>
    </row>
    <row r="9" customFormat="false" ht="20.1" hidden="false" customHeight="true" outlineLevel="0" collapsed="false">
      <c r="A9" s="13" t="s">
        <v>19</v>
      </c>
      <c r="B9" s="14" t="n">
        <v>97.002</v>
      </c>
      <c r="C9" s="14" t="n">
        <v>97.002</v>
      </c>
      <c r="D9" s="14" t="n">
        <v>96.964</v>
      </c>
      <c r="E9" s="14" t="n">
        <v>97.172</v>
      </c>
      <c r="F9" s="14" t="n">
        <v>98.094</v>
      </c>
      <c r="G9" s="14" t="n">
        <v>98.303</v>
      </c>
      <c r="H9" s="14" t="n">
        <v>99.17</v>
      </c>
      <c r="I9" s="14" t="n">
        <v>103.549</v>
      </c>
      <c r="J9" s="14" t="n">
        <v>106.474</v>
      </c>
      <c r="K9" s="14" t="n">
        <v>103.108</v>
      </c>
      <c r="L9" s="14" t="n">
        <v>97.246</v>
      </c>
      <c r="M9" s="14" t="n">
        <v>95.7</v>
      </c>
    </row>
    <row r="10" customFormat="false" ht="20.1" hidden="false" customHeight="true" outlineLevel="0" collapsed="false">
      <c r="A10" s="13" t="s">
        <v>20</v>
      </c>
      <c r="B10" s="14" t="n">
        <v>100.63</v>
      </c>
      <c r="C10" s="14" t="n">
        <v>100.63</v>
      </c>
      <c r="D10" s="14" t="n">
        <v>100.63</v>
      </c>
      <c r="E10" s="14" t="n">
        <v>104.981</v>
      </c>
      <c r="F10" s="14" t="n">
        <v>105.103</v>
      </c>
      <c r="G10" s="14" t="n">
        <v>104.712</v>
      </c>
      <c r="H10" s="14" t="n">
        <v>105.217</v>
      </c>
      <c r="I10" s="14" t="n">
        <v>106.505</v>
      </c>
      <c r="J10" s="14" t="n">
        <v>106.156</v>
      </c>
      <c r="K10" s="14" t="n">
        <v>106.156</v>
      </c>
      <c r="L10" s="14" t="n">
        <v>105.597</v>
      </c>
      <c r="M10" s="14" t="n">
        <v>105.534</v>
      </c>
    </row>
    <row r="11" customFormat="false" ht="20.1" hidden="false" customHeight="true" outlineLevel="0" collapsed="false">
      <c r="A11" s="13" t="s">
        <v>21</v>
      </c>
      <c r="B11" s="14" t="n">
        <v>100</v>
      </c>
      <c r="C11" s="14" t="n">
        <v>99.012</v>
      </c>
      <c r="D11" s="14" t="n">
        <v>99.012</v>
      </c>
      <c r="E11" s="14" t="n">
        <v>120.067</v>
      </c>
      <c r="F11" s="14" t="n">
        <v>120.067</v>
      </c>
      <c r="G11" s="14" t="n">
        <v>120.067</v>
      </c>
      <c r="H11" s="14" t="n">
        <v>120.067</v>
      </c>
      <c r="I11" s="14" t="n">
        <v>116.778</v>
      </c>
      <c r="J11" s="14" t="n">
        <v>118.427</v>
      </c>
      <c r="K11" s="14" t="n">
        <v>118.657</v>
      </c>
      <c r="L11" s="14" t="n">
        <v>118.657</v>
      </c>
      <c r="M11" s="14" t="n">
        <v>118.657</v>
      </c>
    </row>
    <row r="12" s="17" customFormat="true" ht="20.1" hidden="false" customHeight="true" outlineLevel="0" collapsed="false">
      <c r="A12" s="15" t="s">
        <v>22</v>
      </c>
      <c r="B12" s="14" t="n">
        <v>101.417</v>
      </c>
      <c r="C12" s="14" t="n">
        <v>102.554</v>
      </c>
      <c r="D12" s="14" t="n">
        <v>102.724</v>
      </c>
      <c r="E12" s="14" t="n">
        <v>105.545</v>
      </c>
      <c r="F12" s="14" t="n">
        <v>108.475</v>
      </c>
      <c r="G12" s="14" t="n">
        <v>105.04</v>
      </c>
      <c r="H12" s="14" t="n">
        <v>100.701</v>
      </c>
      <c r="I12" s="14" t="n">
        <v>103.798</v>
      </c>
      <c r="J12" s="14" t="n">
        <v>106.6</v>
      </c>
      <c r="K12" s="14" t="n">
        <v>108.137</v>
      </c>
      <c r="L12" s="14" t="n">
        <v>102.883</v>
      </c>
      <c r="M12" s="14" t="n">
        <v>102.48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26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0.1" hidden="false" customHeight="true" outlineLevel="0" collapsed="false">
      <c r="A14" s="11" t="s">
        <v>23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</row>
    <row r="15" customFormat="false" ht="20.1" hidden="false" customHeight="true" outlineLevel="0" collapsed="false">
      <c r="A15" s="13" t="s">
        <v>14</v>
      </c>
      <c r="B15" s="14" t="n">
        <v>102.478</v>
      </c>
      <c r="C15" s="14" t="n">
        <v>102.162</v>
      </c>
      <c r="D15" s="14" t="n">
        <v>99.067</v>
      </c>
      <c r="E15" s="14" t="n">
        <v>101.634</v>
      </c>
      <c r="F15" s="14" t="n">
        <v>103.684</v>
      </c>
      <c r="G15" s="14" t="n">
        <v>113.977</v>
      </c>
      <c r="H15" s="14" t="n">
        <v>110.744</v>
      </c>
      <c r="I15" s="14" t="n">
        <v>106.523</v>
      </c>
      <c r="J15" s="14" t="n">
        <v>97.747</v>
      </c>
      <c r="K15" s="14" t="n">
        <v>99.591</v>
      </c>
      <c r="L15" s="14" t="n">
        <v>108.786</v>
      </c>
      <c r="M15" s="14" t="n">
        <v>106.842</v>
      </c>
    </row>
    <row r="16" customFormat="false" ht="20.1" hidden="false" customHeight="true" outlineLevel="0" collapsed="false">
      <c r="A16" s="13" t="s">
        <v>15</v>
      </c>
      <c r="B16" s="14" t="n">
        <v>108.68</v>
      </c>
      <c r="C16" s="14" t="n">
        <v>106.891</v>
      </c>
      <c r="D16" s="14" t="n">
        <v>106.368</v>
      </c>
      <c r="E16" s="14" t="n">
        <v>106.527</v>
      </c>
      <c r="F16" s="14" t="n">
        <v>106.637</v>
      </c>
      <c r="G16" s="14" t="n">
        <v>107.169</v>
      </c>
      <c r="H16" s="14" t="n">
        <v>106.527</v>
      </c>
      <c r="I16" s="14" t="n">
        <v>106.748</v>
      </c>
      <c r="J16" s="14" t="n">
        <v>107.21</v>
      </c>
      <c r="K16" s="14" t="n">
        <v>108.185</v>
      </c>
      <c r="L16" s="14" t="n">
        <v>106.881</v>
      </c>
      <c r="M16" s="14" t="n">
        <v>106.881</v>
      </c>
    </row>
    <row r="17" customFormat="false" ht="20.1" hidden="false" customHeight="true" outlineLevel="0" collapsed="false">
      <c r="A17" s="13" t="s">
        <v>16</v>
      </c>
      <c r="B17" s="14" t="n">
        <v>110.736</v>
      </c>
      <c r="C17" s="14" t="n">
        <v>111</v>
      </c>
      <c r="D17" s="14" t="n">
        <v>111.162</v>
      </c>
      <c r="E17" s="14" t="n">
        <v>112.338</v>
      </c>
      <c r="F17" s="14" t="n">
        <v>113.462</v>
      </c>
      <c r="G17" s="14" t="n">
        <v>111.457</v>
      </c>
      <c r="H17" s="14" t="n">
        <v>111.815</v>
      </c>
      <c r="I17" s="14" t="n">
        <v>109.678</v>
      </c>
      <c r="J17" s="14" t="n">
        <v>113.317</v>
      </c>
      <c r="K17" s="14" t="n">
        <v>109.807</v>
      </c>
      <c r="L17" s="14" t="n">
        <v>109.044</v>
      </c>
      <c r="M17" s="14" t="n">
        <v>110.011</v>
      </c>
    </row>
    <row r="18" customFormat="false" ht="20.1" hidden="false" customHeight="true" outlineLevel="0" collapsed="false">
      <c r="A18" s="13" t="s">
        <v>17</v>
      </c>
      <c r="B18" s="14" t="n">
        <v>113.987</v>
      </c>
      <c r="C18" s="14" t="n">
        <v>102.978</v>
      </c>
      <c r="D18" s="14" t="n">
        <v>101.361</v>
      </c>
      <c r="E18" s="14" t="n">
        <v>104.605</v>
      </c>
      <c r="F18" s="14" t="n">
        <v>107.516</v>
      </c>
      <c r="G18" s="14" t="n">
        <v>106.083</v>
      </c>
      <c r="H18" s="14" t="n">
        <v>103.387</v>
      </c>
      <c r="I18" s="14" t="n">
        <v>106.567</v>
      </c>
      <c r="J18" s="14" t="n">
        <v>110.027</v>
      </c>
      <c r="K18" s="14" t="n">
        <v>112.417</v>
      </c>
      <c r="L18" s="14" t="n">
        <v>111.23</v>
      </c>
      <c r="M18" s="14" t="n">
        <v>112.643</v>
      </c>
    </row>
    <row r="19" customFormat="false" ht="20.1" hidden="false" customHeight="true" outlineLevel="0" collapsed="false">
      <c r="A19" s="13" t="s">
        <v>18</v>
      </c>
      <c r="B19" s="14" t="n">
        <v>108.262</v>
      </c>
      <c r="C19" s="14" t="n">
        <v>114.535</v>
      </c>
      <c r="D19" s="14" t="n">
        <v>110.739</v>
      </c>
      <c r="E19" s="14" t="n">
        <v>124.69</v>
      </c>
      <c r="F19" s="14" t="n">
        <v>112.592</v>
      </c>
      <c r="G19" s="14" t="n">
        <v>112.312</v>
      </c>
      <c r="H19" s="14" t="n">
        <v>117.511</v>
      </c>
      <c r="I19" s="14" t="n">
        <v>115.734</v>
      </c>
      <c r="J19" s="14" t="n">
        <v>118.561</v>
      </c>
      <c r="K19" s="14" t="n">
        <v>117.038</v>
      </c>
      <c r="L19" s="14" t="n">
        <v>115.205</v>
      </c>
      <c r="M19" s="14" t="n">
        <v>115.205</v>
      </c>
    </row>
    <row r="20" customFormat="false" ht="20.1" hidden="false" customHeight="true" outlineLevel="0" collapsed="false">
      <c r="A20" s="13" t="s">
        <v>19</v>
      </c>
      <c r="B20" s="14" t="n">
        <v>98.788</v>
      </c>
      <c r="C20" s="14" t="n">
        <v>99.918</v>
      </c>
      <c r="D20" s="14" t="n">
        <v>100.858</v>
      </c>
      <c r="E20" s="14" t="n">
        <v>98.264</v>
      </c>
      <c r="F20" s="14" t="n">
        <v>98.578</v>
      </c>
      <c r="G20" s="14" t="n">
        <v>103.483</v>
      </c>
      <c r="H20" s="14" t="n">
        <v>98.211</v>
      </c>
      <c r="I20" s="14" t="n">
        <v>102.643</v>
      </c>
      <c r="J20" s="14" t="n">
        <v>100.083</v>
      </c>
      <c r="K20" s="14" t="n">
        <v>99.492</v>
      </c>
      <c r="L20" s="14" t="n">
        <v>99.497</v>
      </c>
      <c r="M20" s="14" t="n">
        <v>99.497</v>
      </c>
    </row>
    <row r="21" customFormat="false" ht="20.1" hidden="false" customHeight="true" outlineLevel="0" collapsed="false">
      <c r="A21" s="13" t="s">
        <v>20</v>
      </c>
      <c r="B21" s="14" t="n">
        <v>104.803</v>
      </c>
      <c r="C21" s="14" t="n">
        <v>105.26</v>
      </c>
      <c r="D21" s="14" t="n">
        <v>105.022</v>
      </c>
      <c r="E21" s="14" t="n">
        <v>105.022</v>
      </c>
      <c r="F21" s="14" t="n">
        <v>106.179</v>
      </c>
      <c r="G21" s="14" t="n">
        <v>105.315</v>
      </c>
      <c r="H21" s="14" t="n">
        <v>105.299</v>
      </c>
      <c r="I21" s="14" t="n">
        <v>105.232</v>
      </c>
      <c r="J21" s="14" t="n">
        <v>104.813</v>
      </c>
      <c r="K21" s="14" t="n">
        <v>104.695</v>
      </c>
      <c r="L21" s="14" t="n">
        <v>106.167</v>
      </c>
      <c r="M21" s="14" t="n">
        <v>106.167</v>
      </c>
    </row>
    <row r="22" customFormat="false" ht="20.1" hidden="false" customHeight="true" outlineLevel="0" collapsed="false">
      <c r="A22" s="13" t="s">
        <v>21</v>
      </c>
      <c r="B22" s="14" t="n">
        <v>93.846</v>
      </c>
      <c r="C22" s="14" t="n">
        <v>92.615</v>
      </c>
      <c r="D22" s="14" t="n">
        <v>92.615</v>
      </c>
      <c r="E22" s="14" t="n">
        <v>92.615</v>
      </c>
      <c r="F22" s="14" t="n">
        <v>92.615</v>
      </c>
      <c r="G22" s="14" t="n">
        <v>92.615</v>
      </c>
      <c r="H22" s="14" t="n">
        <v>92.615</v>
      </c>
      <c r="I22" s="14" t="n">
        <v>92.615</v>
      </c>
      <c r="J22" s="14" t="n">
        <v>92.615</v>
      </c>
      <c r="K22" s="14" t="n">
        <v>92.615</v>
      </c>
      <c r="L22" s="14" t="n">
        <v>92.615</v>
      </c>
      <c r="M22" s="14" t="n">
        <v>92.615</v>
      </c>
    </row>
    <row r="23" s="21" customFormat="true" ht="20.1" hidden="false" customHeight="true" outlineLevel="0" collapsed="false">
      <c r="A23" s="15" t="s">
        <v>22</v>
      </c>
      <c r="B23" s="14" t="n">
        <v>104.648</v>
      </c>
      <c r="C23" s="14" t="n">
        <v>103.921</v>
      </c>
      <c r="D23" s="14" t="n">
        <v>102.352</v>
      </c>
      <c r="E23" s="14" t="n">
        <v>103.902</v>
      </c>
      <c r="F23" s="14" t="n">
        <v>105.297</v>
      </c>
      <c r="G23" s="14" t="n">
        <v>110.286</v>
      </c>
      <c r="H23" s="14" t="n">
        <v>108.057</v>
      </c>
      <c r="I23" s="14" t="n">
        <v>106.37</v>
      </c>
      <c r="J23" s="14" t="n">
        <v>102.699</v>
      </c>
      <c r="K23" s="14" t="n">
        <v>103.134</v>
      </c>
      <c r="L23" s="14" t="n">
        <v>107.451</v>
      </c>
      <c r="M23" s="14" t="n">
        <v>106.771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customFormat="false" ht="20.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20.1" hidden="false" customHeight="true" outlineLevel="0" collapsed="false">
      <c r="A25" s="11" t="s">
        <v>24</v>
      </c>
      <c r="B25" s="12" t="s">
        <v>2</v>
      </c>
      <c r="C25" s="12" t="s">
        <v>3</v>
      </c>
      <c r="D25" s="12" t="s">
        <v>4</v>
      </c>
      <c r="E25" s="12" t="s">
        <v>5</v>
      </c>
      <c r="F25" s="12" t="s">
        <v>6</v>
      </c>
      <c r="G25" s="12" t="s">
        <v>7</v>
      </c>
      <c r="H25" s="12" t="s">
        <v>8</v>
      </c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</row>
    <row r="26" s="25" customFormat="true" ht="20.1" hidden="false" customHeight="true" outlineLevel="0" collapsed="false">
      <c r="A26" s="13" t="s">
        <v>14</v>
      </c>
      <c r="B26" s="14" t="n">
        <v>115.091</v>
      </c>
      <c r="C26" s="14" t="n">
        <v>124.678</v>
      </c>
      <c r="D26" s="14" t="n">
        <v>138.197</v>
      </c>
      <c r="E26" s="14" t="n">
        <v>142.457</v>
      </c>
      <c r="F26" s="14" t="n">
        <v>138.779</v>
      </c>
      <c r="G26" s="14" t="n">
        <v>137.349</v>
      </c>
      <c r="H26" s="14" t="n">
        <v>140.484</v>
      </c>
      <c r="I26" s="14" t="n">
        <v>138.797</v>
      </c>
      <c r="J26" s="14" t="n">
        <v>143.916</v>
      </c>
      <c r="K26" s="14" t="n">
        <v>144.23</v>
      </c>
      <c r="L26" s="14" t="n">
        <v>153.014</v>
      </c>
      <c r="M26" s="14" t="n">
        <v>166.544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s="25" customFormat="true" ht="20.1" hidden="false" customHeight="true" outlineLevel="0" collapsed="false">
      <c r="A27" s="13" t="s">
        <v>15</v>
      </c>
      <c r="B27" s="14" t="n">
        <v>141.909</v>
      </c>
      <c r="C27" s="14" t="n">
        <v>171.415</v>
      </c>
      <c r="D27" s="14" t="n">
        <v>171.32</v>
      </c>
      <c r="E27" s="14" t="n">
        <v>163.127</v>
      </c>
      <c r="F27" s="14" t="n">
        <v>163.702</v>
      </c>
      <c r="G27" s="14" t="n">
        <v>163.734</v>
      </c>
      <c r="H27" s="14" t="n">
        <v>161.038</v>
      </c>
      <c r="I27" s="14" t="n">
        <v>162.392</v>
      </c>
      <c r="J27" s="14" t="n">
        <v>166.794</v>
      </c>
      <c r="K27" s="14" t="n">
        <v>168.852</v>
      </c>
      <c r="L27" s="14" t="n">
        <v>168.08</v>
      </c>
      <c r="M27" s="14" t="n">
        <v>168.08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s="25" customFormat="true" ht="20.1" hidden="false" customHeight="true" outlineLevel="0" collapsed="false">
      <c r="A28" s="13" t="s">
        <v>16</v>
      </c>
      <c r="B28" s="14" t="n">
        <v>159.22</v>
      </c>
      <c r="C28" s="14" t="n">
        <v>163.709</v>
      </c>
      <c r="D28" s="14" t="n">
        <v>158.819</v>
      </c>
      <c r="E28" s="14" t="n">
        <v>170.266</v>
      </c>
      <c r="F28" s="14" t="n">
        <v>166.281</v>
      </c>
      <c r="G28" s="14" t="n">
        <v>152.289</v>
      </c>
      <c r="H28" s="14" t="n">
        <v>154.21</v>
      </c>
      <c r="I28" s="14" t="n">
        <v>152.229</v>
      </c>
      <c r="J28" s="14" t="n">
        <v>167.114</v>
      </c>
      <c r="K28" s="14" t="n">
        <v>169.759</v>
      </c>
      <c r="L28" s="14" t="n">
        <v>169.045</v>
      </c>
      <c r="M28" s="14" t="n">
        <v>169.908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s="25" customFormat="true" ht="20.1" hidden="false" customHeight="true" outlineLevel="0" collapsed="false">
      <c r="A29" s="13" t="s">
        <v>17</v>
      </c>
      <c r="B29" s="14" t="n">
        <v>128.678</v>
      </c>
      <c r="C29" s="14" t="n">
        <v>120.204</v>
      </c>
      <c r="D29" s="14" t="n">
        <v>121.429</v>
      </c>
      <c r="E29" s="14" t="n">
        <v>128.315</v>
      </c>
      <c r="F29" s="14" t="n">
        <v>127.52</v>
      </c>
      <c r="G29" s="14" t="n">
        <v>125.266</v>
      </c>
      <c r="H29" s="14" t="n">
        <v>125.215</v>
      </c>
      <c r="I29" s="14" t="n">
        <v>131.168</v>
      </c>
      <c r="J29" s="14" t="n">
        <v>128.315</v>
      </c>
      <c r="K29" s="14" t="n">
        <v>143.862</v>
      </c>
      <c r="L29" s="14" t="n">
        <v>131.961</v>
      </c>
      <c r="M29" s="14" t="n">
        <v>134.367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s="25" customFormat="true" ht="20.1" hidden="false" customHeight="true" outlineLevel="0" collapsed="false">
      <c r="A30" s="13" t="s">
        <v>18</v>
      </c>
      <c r="B30" s="14" t="n">
        <v>183.941</v>
      </c>
      <c r="C30" s="14" t="n">
        <v>185.002</v>
      </c>
      <c r="D30" s="14" t="n">
        <v>183.043</v>
      </c>
      <c r="E30" s="14" t="n">
        <v>146.526</v>
      </c>
      <c r="F30" s="14" t="n">
        <v>147.31</v>
      </c>
      <c r="G30" s="14" t="n">
        <v>157.281</v>
      </c>
      <c r="H30" s="14" t="n">
        <v>151.372</v>
      </c>
      <c r="I30" s="14" t="n">
        <v>152.574</v>
      </c>
      <c r="J30" s="14" t="n">
        <v>155.38</v>
      </c>
      <c r="K30" s="14" t="n">
        <v>160.764</v>
      </c>
      <c r="L30" s="14" t="n">
        <v>160.764</v>
      </c>
      <c r="M30" s="14" t="n">
        <v>163.152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5" customFormat="true" ht="20.1" hidden="false" customHeight="true" outlineLevel="0" collapsed="false">
      <c r="A31" s="13" t="s">
        <v>19</v>
      </c>
      <c r="B31" s="14" t="n">
        <v>135.645</v>
      </c>
      <c r="C31" s="14" t="n">
        <v>145.575</v>
      </c>
      <c r="D31" s="14" t="n">
        <v>139.37</v>
      </c>
      <c r="E31" s="14" t="n">
        <v>152.014</v>
      </c>
      <c r="F31" s="14" t="n">
        <v>151.909</v>
      </c>
      <c r="G31" s="14" t="n">
        <v>160.261</v>
      </c>
      <c r="H31" s="14" t="n">
        <v>161.018</v>
      </c>
      <c r="I31" s="14" t="n">
        <v>151.081</v>
      </c>
      <c r="J31" s="14" t="n">
        <v>174.843</v>
      </c>
      <c r="K31" s="14" t="n">
        <v>175.589</v>
      </c>
      <c r="L31" s="14" t="n">
        <v>177.755</v>
      </c>
      <c r="M31" s="14" t="n">
        <v>178.522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s="25" customFormat="true" ht="20.1" hidden="false" customHeight="true" outlineLevel="0" collapsed="false">
      <c r="A32" s="13" t="s">
        <v>20</v>
      </c>
      <c r="B32" s="14" t="n">
        <v>119.227</v>
      </c>
      <c r="C32" s="14" t="n">
        <v>121.403</v>
      </c>
      <c r="D32" s="14" t="n">
        <v>127.027</v>
      </c>
      <c r="E32" s="14" t="n">
        <v>138.952</v>
      </c>
      <c r="F32" s="14" t="n">
        <v>138.952</v>
      </c>
      <c r="G32" s="14" t="n">
        <v>138.952</v>
      </c>
      <c r="H32" s="14" t="n">
        <v>139.069</v>
      </c>
      <c r="I32" s="14" t="n">
        <v>141.704</v>
      </c>
      <c r="J32" s="14" t="n">
        <v>149.722</v>
      </c>
      <c r="K32" s="14" t="n">
        <v>151.076</v>
      </c>
      <c r="L32" s="14" t="n">
        <v>151.076</v>
      </c>
      <c r="M32" s="14" t="n">
        <v>151.076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s="25" customFormat="true" ht="20.1" hidden="false" customHeight="true" outlineLevel="0" collapsed="false">
      <c r="A33" s="13" t="s">
        <v>21</v>
      </c>
      <c r="B33" s="14" t="n">
        <v>95.692</v>
      </c>
      <c r="C33" s="14" t="n">
        <v>95.692</v>
      </c>
      <c r="D33" s="14" t="n">
        <v>105.938</v>
      </c>
      <c r="E33" s="14" t="n">
        <v>138.098</v>
      </c>
      <c r="F33" s="14" t="n">
        <v>136.784</v>
      </c>
      <c r="G33" s="14" t="n">
        <v>136.784</v>
      </c>
      <c r="H33" s="14" t="n">
        <v>136.784</v>
      </c>
      <c r="I33" s="14" t="n">
        <v>136.784</v>
      </c>
      <c r="J33" s="14" t="n">
        <v>145.13</v>
      </c>
      <c r="K33" s="14" t="n">
        <v>176.085</v>
      </c>
      <c r="L33" s="14" t="n">
        <v>173.886</v>
      </c>
      <c r="M33" s="14" t="n">
        <v>173.886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s="27" customFormat="true" ht="20.1" hidden="false" customHeight="true" outlineLevel="0" collapsed="false">
      <c r="A34" s="13" t="s">
        <v>22</v>
      </c>
      <c r="B34" s="14" t="n">
        <v>127.369</v>
      </c>
      <c r="C34" s="14" t="n">
        <v>134.775</v>
      </c>
      <c r="D34" s="14" t="n">
        <v>140.487</v>
      </c>
      <c r="E34" s="14" t="n">
        <v>146.972</v>
      </c>
      <c r="F34" s="14" t="n">
        <v>144.602</v>
      </c>
      <c r="G34" s="14" t="n">
        <v>142.733</v>
      </c>
      <c r="H34" s="14" t="n">
        <v>144.341</v>
      </c>
      <c r="I34" s="14" t="n">
        <v>143.02</v>
      </c>
      <c r="J34" s="14" t="n">
        <v>151.343</v>
      </c>
      <c r="K34" s="14" t="n">
        <v>154.475</v>
      </c>
      <c r="L34" s="14" t="n">
        <v>157.897</v>
      </c>
      <c r="M34" s="14" t="n">
        <v>164.815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48" width="5.28"/>
    <col collapsed="false" customWidth="true" hidden="false" outlineLevel="0" max="13" min="12" style="48" width="6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20.1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3" customFormat="true" ht="20.1" hidden="false" customHeight="true" outlineLevel="0" collapsed="false">
      <c r="A3" s="66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15" t="s">
        <v>14</v>
      </c>
      <c r="B4" s="67" t="n">
        <v>127.9</v>
      </c>
      <c r="C4" s="67" t="n">
        <v>129.17</v>
      </c>
      <c r="D4" s="67" t="n">
        <v>128.44</v>
      </c>
      <c r="E4" s="67" t="n">
        <v>133.39</v>
      </c>
      <c r="F4" s="67" t="n">
        <v>128.99</v>
      </c>
      <c r="G4" s="67" t="n">
        <v>133.11</v>
      </c>
      <c r="H4" s="67" t="n">
        <v>134.32</v>
      </c>
      <c r="I4" s="67" t="n">
        <v>130.69</v>
      </c>
      <c r="J4" s="67" t="n">
        <v>126.24</v>
      </c>
      <c r="K4" s="67" t="n">
        <v>128.25</v>
      </c>
      <c r="L4" s="67" t="n">
        <v>127.37</v>
      </c>
      <c r="M4" s="67" t="n">
        <v>123.52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80</v>
      </c>
      <c r="B5" s="67" t="n">
        <v>157.97</v>
      </c>
      <c r="C5" s="67" t="n">
        <v>158.85</v>
      </c>
      <c r="D5" s="67" t="n">
        <v>156.81</v>
      </c>
      <c r="E5" s="67" t="n">
        <v>156.78</v>
      </c>
      <c r="F5" s="67" t="n">
        <v>160.31</v>
      </c>
      <c r="G5" s="67" t="n">
        <v>156.5</v>
      </c>
      <c r="H5" s="67" t="n">
        <v>153.64</v>
      </c>
      <c r="I5" s="67" t="n">
        <v>153.25</v>
      </c>
      <c r="J5" s="67" t="n">
        <v>151.4</v>
      </c>
      <c r="K5" s="67" t="n">
        <v>153.56</v>
      </c>
      <c r="L5" s="67" t="n">
        <v>152.27</v>
      </c>
      <c r="M5" s="67" t="n">
        <v>152.56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81</v>
      </c>
      <c r="B6" s="67" t="n">
        <v>151.42</v>
      </c>
      <c r="C6" s="67" t="n">
        <v>155.5</v>
      </c>
      <c r="D6" s="67" t="n">
        <v>158.38</v>
      </c>
      <c r="E6" s="67" t="n">
        <v>156.74</v>
      </c>
      <c r="F6" s="67" t="n">
        <v>154.56</v>
      </c>
      <c r="G6" s="67" t="n">
        <v>154.91</v>
      </c>
      <c r="H6" s="67" t="n">
        <v>155.67</v>
      </c>
      <c r="I6" s="67" t="n">
        <v>158.07</v>
      </c>
      <c r="J6" s="67" t="n">
        <v>159.75</v>
      </c>
      <c r="K6" s="67" t="n">
        <v>158.14</v>
      </c>
      <c r="L6" s="67" t="n">
        <v>158.53</v>
      </c>
      <c r="M6" s="67" t="n">
        <v>159.77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82</v>
      </c>
      <c r="B7" s="67" t="n">
        <v>143.06</v>
      </c>
      <c r="C7" s="67" t="n">
        <v>143.73</v>
      </c>
      <c r="D7" s="67" t="n">
        <v>143.73</v>
      </c>
      <c r="E7" s="67" t="n">
        <v>143.73</v>
      </c>
      <c r="F7" s="67" t="n">
        <v>143.73</v>
      </c>
      <c r="G7" s="67" t="n">
        <v>142.84</v>
      </c>
      <c r="H7" s="67" t="n">
        <v>141.92</v>
      </c>
      <c r="I7" s="67" t="n">
        <v>141.25</v>
      </c>
      <c r="J7" s="67" t="n">
        <v>143.23</v>
      </c>
      <c r="K7" s="67" t="n">
        <v>143.22</v>
      </c>
      <c r="L7" s="67" t="n">
        <v>145</v>
      </c>
      <c r="M7" s="67" t="n">
        <v>145.26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15" t="s">
        <v>83</v>
      </c>
      <c r="B8" s="67" t="n">
        <v>134.91</v>
      </c>
      <c r="C8" s="67" t="n">
        <v>133.76</v>
      </c>
      <c r="D8" s="67" t="n">
        <v>133.14</v>
      </c>
      <c r="E8" s="67" t="n">
        <v>131.81</v>
      </c>
      <c r="F8" s="67" t="n">
        <v>127.84</v>
      </c>
      <c r="G8" s="67" t="n">
        <v>131.4</v>
      </c>
      <c r="H8" s="67" t="n">
        <v>131.4</v>
      </c>
      <c r="I8" s="67" t="n">
        <v>132.77</v>
      </c>
      <c r="J8" s="67" t="n">
        <v>132.12</v>
      </c>
      <c r="K8" s="67" t="n">
        <v>132.12</v>
      </c>
      <c r="L8" s="67" t="n">
        <v>133.43</v>
      </c>
      <c r="M8" s="67" t="n">
        <v>133.87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5" t="s">
        <v>22</v>
      </c>
      <c r="B9" s="67" t="n">
        <v>133.75</v>
      </c>
      <c r="C9" s="67" t="n">
        <v>136.04</v>
      </c>
      <c r="D9" s="67" t="n">
        <v>134.63</v>
      </c>
      <c r="E9" s="67" t="n">
        <v>137.8</v>
      </c>
      <c r="F9" s="67" t="n">
        <v>134.6</v>
      </c>
      <c r="G9" s="67" t="n">
        <v>137.36</v>
      </c>
      <c r="H9" s="67" t="n">
        <v>137.95</v>
      </c>
      <c r="I9" s="67" t="n">
        <v>136.67</v>
      </c>
      <c r="J9" s="67" t="n">
        <v>132.52</v>
      </c>
      <c r="K9" s="67" t="n">
        <v>134</v>
      </c>
      <c r="L9" s="67" t="n">
        <v>133.51</v>
      </c>
      <c r="M9" s="67" t="n">
        <v>130.9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66" t="s">
        <v>84</v>
      </c>
      <c r="B11" s="12" t="s">
        <v>2</v>
      </c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2"/>
    </row>
    <row r="12" s="53" customFormat="true" ht="20.1" hidden="false" customHeight="true" outlineLevel="0" collapsed="false">
      <c r="A12" s="15" t="s">
        <v>14</v>
      </c>
      <c r="B12" s="67" t="n">
        <v>125.3</v>
      </c>
      <c r="C12" s="67" t="n">
        <v>123.8</v>
      </c>
      <c r="D12" s="67" t="n">
        <v>124.5</v>
      </c>
      <c r="E12" s="67" t="n">
        <v>122.7</v>
      </c>
      <c r="F12" s="67" t="n">
        <v>120.9</v>
      </c>
      <c r="G12" s="67" t="n">
        <v>119.1</v>
      </c>
      <c r="H12" s="67" t="n">
        <v>127.2</v>
      </c>
      <c r="I12" s="67" t="n">
        <v>122.8</v>
      </c>
      <c r="J12" s="67" t="n">
        <v>125.9</v>
      </c>
      <c r="K12" s="67" t="n">
        <v>128.8</v>
      </c>
      <c r="L12" s="67" t="n">
        <v>125</v>
      </c>
      <c r="M12" s="67" t="n">
        <v>122.1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15" t="s">
        <v>80</v>
      </c>
      <c r="B13" s="67" t="n">
        <v>149.9</v>
      </c>
      <c r="C13" s="67" t="n">
        <v>151.6</v>
      </c>
      <c r="D13" s="67" t="n">
        <v>148.7</v>
      </c>
      <c r="E13" s="67" t="n">
        <v>153.2</v>
      </c>
      <c r="F13" s="67" t="n">
        <v>157.9</v>
      </c>
      <c r="G13" s="67" t="n">
        <v>162.7</v>
      </c>
      <c r="H13" s="67" t="n">
        <v>149.2</v>
      </c>
      <c r="I13" s="67" t="n">
        <v>150.1</v>
      </c>
      <c r="J13" s="67" t="n">
        <v>152.8</v>
      </c>
      <c r="K13" s="67" t="n">
        <v>145.5</v>
      </c>
      <c r="L13" s="67" t="n">
        <v>149.4</v>
      </c>
      <c r="M13" s="67" t="n">
        <v>154.4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15" t="s">
        <v>81</v>
      </c>
      <c r="B14" s="67" t="n">
        <v>157.7</v>
      </c>
      <c r="C14" s="67" t="n">
        <v>159.5</v>
      </c>
      <c r="D14" s="67" t="n">
        <v>158.7</v>
      </c>
      <c r="E14" s="67" t="n">
        <v>158.5</v>
      </c>
      <c r="F14" s="67" t="n">
        <v>158.3</v>
      </c>
      <c r="G14" s="67" t="n">
        <v>158.1</v>
      </c>
      <c r="H14" s="67" t="n">
        <v>162.6</v>
      </c>
      <c r="I14" s="67" t="n">
        <v>161.4</v>
      </c>
      <c r="J14" s="67" t="n">
        <v>159.7</v>
      </c>
      <c r="K14" s="67" t="n">
        <v>158.3</v>
      </c>
      <c r="L14" s="67" t="n">
        <v>159.5</v>
      </c>
      <c r="M14" s="67" t="n">
        <v>161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15" t="s">
        <v>82</v>
      </c>
      <c r="B15" s="67" t="n">
        <v>144.7</v>
      </c>
      <c r="C15" s="67" t="n">
        <v>144.8</v>
      </c>
      <c r="D15" s="67" t="n">
        <v>141.4</v>
      </c>
      <c r="E15" s="67" t="n">
        <v>141.3</v>
      </c>
      <c r="F15" s="67" t="n">
        <v>141.2</v>
      </c>
      <c r="G15" s="67" t="n">
        <v>141.1</v>
      </c>
      <c r="H15" s="67" t="n">
        <v>141.3</v>
      </c>
      <c r="I15" s="67" t="n">
        <v>142.7</v>
      </c>
      <c r="J15" s="67" t="n">
        <v>140.9</v>
      </c>
      <c r="K15" s="67" t="n">
        <v>138.5</v>
      </c>
      <c r="L15" s="67" t="n">
        <v>139</v>
      </c>
      <c r="M15" s="67" t="n">
        <v>139.3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15" t="s">
        <v>83</v>
      </c>
      <c r="B16" s="67" t="n">
        <v>133.7</v>
      </c>
      <c r="C16" s="67" t="n">
        <v>133.3</v>
      </c>
      <c r="D16" s="67" t="n">
        <v>133.1</v>
      </c>
      <c r="E16" s="67" t="n">
        <v>135.2</v>
      </c>
      <c r="F16" s="67" t="n">
        <v>137.3</v>
      </c>
      <c r="G16" s="67" t="n">
        <v>139.5</v>
      </c>
      <c r="H16" s="67" t="n">
        <v>135.4</v>
      </c>
      <c r="I16" s="67" t="n">
        <v>135.2</v>
      </c>
      <c r="J16" s="67" t="n">
        <v>135.8</v>
      </c>
      <c r="K16" s="67" t="n">
        <v>135.8</v>
      </c>
      <c r="L16" s="67" t="n">
        <v>136.6</v>
      </c>
      <c r="M16" s="67" t="n">
        <v>137.4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15" t="s">
        <v>22</v>
      </c>
      <c r="B17" s="67" t="n">
        <v>131.8</v>
      </c>
      <c r="C17" s="67" t="n">
        <v>131</v>
      </c>
      <c r="D17" s="67" t="n">
        <v>130.9</v>
      </c>
      <c r="E17" s="67" t="n">
        <v>130.1</v>
      </c>
      <c r="F17" s="67" t="n">
        <v>129.3</v>
      </c>
      <c r="G17" s="67" t="n">
        <v>128.5</v>
      </c>
      <c r="H17" s="67" t="n">
        <v>133.3</v>
      </c>
      <c r="I17" s="67" t="n">
        <v>130.2</v>
      </c>
      <c r="J17" s="67" t="n">
        <v>132.5</v>
      </c>
      <c r="K17" s="67" t="n">
        <v>133.6</v>
      </c>
      <c r="L17" s="67" t="n">
        <v>131.4</v>
      </c>
      <c r="M17" s="67" t="n">
        <v>13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2" customFormat="true" ht="20.1" hidden="false" customHeight="true" outlineLevel="0" collapsed="false">
      <c r="A18" s="5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45" customFormat="true" ht="20.1" hidden="false" customHeight="true" outlineLevel="0" collapsed="false">
      <c r="A19" s="66" t="s">
        <v>1</v>
      </c>
      <c r="B19" s="12" t="s">
        <v>2</v>
      </c>
      <c r="C19" s="12" t="s">
        <v>3</v>
      </c>
      <c r="D19" s="12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2" t="s">
        <v>10</v>
      </c>
      <c r="K19" s="12" t="s">
        <v>11</v>
      </c>
      <c r="L19" s="12" t="s">
        <v>12</v>
      </c>
      <c r="M19" s="12" t="s">
        <v>1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45" customFormat="true" ht="20.1" hidden="false" customHeight="true" outlineLevel="0" collapsed="false">
      <c r="A20" s="15" t="s">
        <v>14</v>
      </c>
      <c r="B20" s="67" t="n">
        <v>124.4</v>
      </c>
      <c r="C20" s="67" t="n">
        <v>125.9</v>
      </c>
      <c r="D20" s="67" t="n">
        <v>123.2</v>
      </c>
      <c r="E20" s="67" t="n">
        <v>122.6</v>
      </c>
      <c r="F20" s="67" t="n">
        <v>122.3</v>
      </c>
      <c r="G20" s="67" t="n">
        <v>122.5</v>
      </c>
      <c r="H20" s="67" t="n">
        <v>125.4</v>
      </c>
      <c r="I20" s="67" t="n">
        <v>123</v>
      </c>
      <c r="J20" s="67" t="n">
        <v>118.9</v>
      </c>
      <c r="K20" s="67" t="n">
        <v>120</v>
      </c>
      <c r="L20" s="67" t="n">
        <v>121</v>
      </c>
      <c r="M20" s="67" t="n">
        <v>121.9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45" customFormat="true" ht="20.1" hidden="false" customHeight="true" outlineLevel="0" collapsed="false">
      <c r="A21" s="15" t="s">
        <v>80</v>
      </c>
      <c r="B21" s="67" t="n">
        <v>153.7</v>
      </c>
      <c r="C21" s="67" t="n">
        <v>152.7</v>
      </c>
      <c r="D21" s="67" t="n">
        <v>153.7</v>
      </c>
      <c r="E21" s="67" t="n">
        <v>153.6</v>
      </c>
      <c r="F21" s="67" t="n">
        <v>150.1</v>
      </c>
      <c r="G21" s="67" t="n">
        <v>150.3</v>
      </c>
      <c r="H21" s="67" t="n">
        <v>148.8</v>
      </c>
      <c r="I21" s="67" t="n">
        <v>155.2</v>
      </c>
      <c r="J21" s="67" t="n">
        <v>163.5</v>
      </c>
      <c r="K21" s="67" t="n">
        <v>160.9</v>
      </c>
      <c r="L21" s="67" t="n">
        <v>159.9</v>
      </c>
      <c r="M21" s="67" t="n">
        <v>161.4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45" customFormat="true" ht="20.1" hidden="false" customHeight="true" outlineLevel="0" collapsed="false">
      <c r="A22" s="15" t="s">
        <v>81</v>
      </c>
      <c r="B22" s="67" t="n">
        <v>160.4</v>
      </c>
      <c r="C22" s="67" t="n">
        <v>161.3</v>
      </c>
      <c r="D22" s="67" t="n">
        <v>162.3</v>
      </c>
      <c r="E22" s="67" t="n">
        <v>161.5</v>
      </c>
      <c r="F22" s="67" t="n">
        <v>159.8</v>
      </c>
      <c r="G22" s="67" t="n">
        <v>160.7</v>
      </c>
      <c r="H22" s="67" t="n">
        <v>162</v>
      </c>
      <c r="I22" s="67" t="n">
        <v>163.4</v>
      </c>
      <c r="J22" s="67" t="n">
        <v>163.2</v>
      </c>
      <c r="K22" s="67" t="n">
        <v>163.7</v>
      </c>
      <c r="L22" s="67" t="n">
        <v>163.4</v>
      </c>
      <c r="M22" s="67" t="n">
        <v>163.4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45" customFormat="true" ht="20.1" hidden="false" customHeight="true" outlineLevel="0" collapsed="false">
      <c r="A23" s="15" t="s">
        <v>82</v>
      </c>
      <c r="B23" s="67" t="n">
        <v>138.3</v>
      </c>
      <c r="C23" s="67" t="n">
        <v>138.1</v>
      </c>
      <c r="D23" s="67" t="n">
        <v>137.8</v>
      </c>
      <c r="E23" s="67" t="n">
        <v>136.3</v>
      </c>
      <c r="F23" s="67" t="n">
        <v>137.8</v>
      </c>
      <c r="G23" s="67" t="n">
        <v>135.9</v>
      </c>
      <c r="H23" s="67" t="n">
        <v>135.7</v>
      </c>
      <c r="I23" s="67" t="n">
        <v>135.7</v>
      </c>
      <c r="J23" s="67" t="n">
        <v>134.5</v>
      </c>
      <c r="K23" s="67" t="n">
        <v>134.5</v>
      </c>
      <c r="L23" s="67" t="n">
        <v>134.9</v>
      </c>
      <c r="M23" s="67" t="n">
        <v>134.6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20.1" hidden="false" customHeight="true" outlineLevel="0" collapsed="false">
      <c r="A24" s="15" t="s">
        <v>83</v>
      </c>
      <c r="B24" s="67" t="n">
        <v>134.6</v>
      </c>
      <c r="C24" s="67" t="n">
        <v>135.8</v>
      </c>
      <c r="D24" s="67" t="n">
        <v>135.1</v>
      </c>
      <c r="E24" s="67" t="n">
        <v>132.7</v>
      </c>
      <c r="F24" s="67" t="n">
        <v>133.7</v>
      </c>
      <c r="G24" s="67" t="n">
        <v>134.5</v>
      </c>
      <c r="H24" s="67" t="n">
        <v>134.1</v>
      </c>
      <c r="I24" s="67" t="n">
        <v>132.9</v>
      </c>
      <c r="J24" s="67" t="n">
        <v>132.7</v>
      </c>
      <c r="K24" s="67" t="n">
        <v>132.2</v>
      </c>
      <c r="L24" s="67" t="n">
        <v>132.6</v>
      </c>
      <c r="M24" s="67" t="n">
        <v>132.5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45" customFormat="true" ht="20.1" hidden="false" customHeight="true" outlineLevel="0" collapsed="false">
      <c r="A25" s="15" t="s">
        <v>22</v>
      </c>
      <c r="B25" s="67" t="n">
        <v>131.3</v>
      </c>
      <c r="C25" s="67" t="n">
        <v>132.4</v>
      </c>
      <c r="D25" s="67" t="n">
        <v>130.6</v>
      </c>
      <c r="E25" s="67" t="n">
        <v>129.8</v>
      </c>
      <c r="F25" s="67" t="n">
        <v>129.3</v>
      </c>
      <c r="G25" s="67" t="n">
        <v>129.5</v>
      </c>
      <c r="H25" s="67" t="n">
        <v>131.5</v>
      </c>
      <c r="I25" s="67" t="n">
        <v>130.4</v>
      </c>
      <c r="J25" s="67" t="n">
        <v>128</v>
      </c>
      <c r="K25" s="67" t="n">
        <v>128.6</v>
      </c>
      <c r="L25" s="67" t="n">
        <v>129.3</v>
      </c>
      <c r="M25" s="67" t="n">
        <v>13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20.1" hidden="false" customHeight="true" outlineLevel="0" collapsed="false">
      <c r="A27" s="66" t="s">
        <v>85</v>
      </c>
      <c r="B27" s="12" t="s">
        <v>2</v>
      </c>
      <c r="C27" s="12" t="s">
        <v>3</v>
      </c>
      <c r="D27" s="12" t="s">
        <v>4</v>
      </c>
      <c r="E27" s="12" t="s">
        <v>5</v>
      </c>
      <c r="F27" s="12" t="s">
        <v>6</v>
      </c>
      <c r="G27" s="12" t="s">
        <v>7</v>
      </c>
      <c r="H27" s="12" t="s">
        <v>8</v>
      </c>
      <c r="I27" s="12" t="s">
        <v>9</v>
      </c>
      <c r="J27" s="12" t="s">
        <v>10</v>
      </c>
      <c r="K27" s="12" t="s">
        <v>11</v>
      </c>
      <c r="L27" s="12" t="s">
        <v>12</v>
      </c>
      <c r="M27" s="12" t="s">
        <v>13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0.1" hidden="false" customHeight="true" outlineLevel="0" collapsed="false">
      <c r="A28" s="15" t="s">
        <v>14</v>
      </c>
      <c r="B28" s="67" t="n">
        <v>122.9</v>
      </c>
      <c r="C28" s="67" t="n">
        <v>123.8</v>
      </c>
      <c r="D28" s="67" t="n">
        <v>119.7</v>
      </c>
      <c r="E28" s="67" t="n">
        <v>116.7</v>
      </c>
      <c r="F28" s="67" t="n">
        <v>116.5</v>
      </c>
      <c r="G28" s="67" t="n">
        <v>116.4</v>
      </c>
      <c r="H28" s="67" t="n">
        <v>116.2</v>
      </c>
      <c r="I28" s="67" t="n">
        <v>116.1</v>
      </c>
      <c r="J28" s="67" t="n">
        <v>115.9</v>
      </c>
      <c r="K28" s="67" t="n">
        <v>115.8</v>
      </c>
      <c r="L28" s="67" t="n">
        <v>115.6</v>
      </c>
      <c r="M28" s="67" t="n">
        <v>113.9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45" customFormat="true" ht="20.1" hidden="false" customHeight="true" outlineLevel="0" collapsed="false">
      <c r="A29" s="15" t="s">
        <v>80</v>
      </c>
      <c r="B29" s="67" t="n">
        <v>160.7</v>
      </c>
      <c r="C29" s="67" t="n">
        <v>155.8</v>
      </c>
      <c r="D29" s="67" t="n">
        <v>155.1</v>
      </c>
      <c r="E29" s="67" t="n">
        <v>149.6</v>
      </c>
      <c r="F29" s="67" t="n">
        <v>153.5</v>
      </c>
      <c r="G29" s="67" t="n">
        <v>152.7</v>
      </c>
      <c r="H29" s="67" t="n">
        <v>151.9</v>
      </c>
      <c r="I29" s="67" t="n">
        <v>152.7</v>
      </c>
      <c r="J29" s="67" t="n">
        <v>152.5</v>
      </c>
      <c r="K29" s="67" t="n">
        <v>152.4</v>
      </c>
      <c r="L29" s="67" t="n">
        <v>155</v>
      </c>
      <c r="M29" s="67" t="n">
        <v>152.6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45" customFormat="true" ht="20.1" hidden="false" customHeight="true" outlineLevel="0" collapsed="false">
      <c r="A30" s="15" t="s">
        <v>81</v>
      </c>
      <c r="B30" s="67" t="n">
        <v>163.5</v>
      </c>
      <c r="C30" s="67" t="n">
        <v>161.8</v>
      </c>
      <c r="D30" s="67" t="n">
        <v>163.3</v>
      </c>
      <c r="E30" s="67" t="n">
        <v>164.2</v>
      </c>
      <c r="F30" s="67" t="n">
        <v>163.1</v>
      </c>
      <c r="G30" s="67" t="n">
        <v>163.5</v>
      </c>
      <c r="H30" s="67" t="n">
        <v>163.6</v>
      </c>
      <c r="I30" s="67" t="n">
        <v>163.4</v>
      </c>
      <c r="J30" s="67" t="n">
        <v>163.5</v>
      </c>
      <c r="K30" s="67" t="n">
        <v>163.5</v>
      </c>
      <c r="L30" s="67" t="n">
        <v>163.1</v>
      </c>
      <c r="M30" s="67" t="n">
        <v>167.3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20.1" hidden="false" customHeight="true" outlineLevel="0" collapsed="false">
      <c r="A31" s="15" t="s">
        <v>82</v>
      </c>
      <c r="B31" s="67" t="n">
        <v>134.7</v>
      </c>
      <c r="C31" s="67" t="n">
        <v>134.5</v>
      </c>
      <c r="D31" s="67" t="n">
        <v>136.8</v>
      </c>
      <c r="E31" s="67" t="n">
        <v>136.8</v>
      </c>
      <c r="F31" s="67" t="n">
        <v>136</v>
      </c>
      <c r="G31" s="67" t="n">
        <v>136.5</v>
      </c>
      <c r="H31" s="67" t="n">
        <v>136.4</v>
      </c>
      <c r="I31" s="67" t="n">
        <v>136.3</v>
      </c>
      <c r="J31" s="67" t="n">
        <v>136.4</v>
      </c>
      <c r="K31" s="67" t="n">
        <v>136.4</v>
      </c>
      <c r="L31" s="67" t="n">
        <v>135.5</v>
      </c>
      <c r="M31" s="67" t="n">
        <v>135.5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45" customFormat="true" ht="20.1" hidden="false" customHeight="true" outlineLevel="0" collapsed="false">
      <c r="A32" s="15" t="s">
        <v>83</v>
      </c>
      <c r="B32" s="67" t="n">
        <v>132.4</v>
      </c>
      <c r="C32" s="67" t="n">
        <v>132.8</v>
      </c>
      <c r="D32" s="67" t="n">
        <v>131.2</v>
      </c>
      <c r="E32" s="67" t="n">
        <v>133</v>
      </c>
      <c r="F32" s="67" t="n">
        <v>132.3</v>
      </c>
      <c r="G32" s="67" t="n">
        <v>132.2</v>
      </c>
      <c r="H32" s="67" t="n">
        <v>132.5</v>
      </c>
      <c r="I32" s="67" t="n">
        <v>132.3</v>
      </c>
      <c r="J32" s="67" t="n">
        <v>132.3</v>
      </c>
      <c r="K32" s="67" t="n">
        <v>132.4</v>
      </c>
      <c r="L32" s="67" t="n">
        <v>129.5</v>
      </c>
      <c r="M32" s="67" t="n">
        <v>129.5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45" customFormat="true" ht="20.1" hidden="false" customHeight="true" outlineLevel="0" collapsed="false">
      <c r="A33" s="15" t="s">
        <v>22</v>
      </c>
      <c r="B33" s="67" t="n">
        <v>130.6</v>
      </c>
      <c r="C33" s="67" t="n">
        <v>130.7</v>
      </c>
      <c r="D33" s="67" t="n">
        <v>128</v>
      </c>
      <c r="E33" s="67" t="n">
        <v>125.5</v>
      </c>
      <c r="F33" s="67" t="n">
        <v>125.6</v>
      </c>
      <c r="G33" s="67" t="n">
        <v>125.5</v>
      </c>
      <c r="H33" s="67" t="n">
        <v>125.3</v>
      </c>
      <c r="I33" s="67" t="n">
        <v>125.3</v>
      </c>
      <c r="J33" s="67" t="n">
        <v>125.1</v>
      </c>
      <c r="K33" s="67" t="n">
        <v>125</v>
      </c>
      <c r="L33" s="67" t="n">
        <v>124.9</v>
      </c>
      <c r="M33" s="67" t="n">
        <v>123.8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45" customFormat="true" ht="20.1" hidden="false" customHeight="true" outlineLevel="0" collapsed="false">
      <c r="A34" s="55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45" customFormat="true" ht="20.1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45" customFormat="true" ht="20.1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45" customFormat="true" ht="20.1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45" customFormat="true" ht="12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45" customFormat="true" ht="12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45" customFormat="true" ht="12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45" customFormat="true" ht="12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45" customFormat="tru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45" customFormat="tru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45" customFormat="tru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45" customFormat="tru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45" customFormat="tru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45" customFormat="tru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s="45" customFormat="tru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s="45" customFormat="true" ht="12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s="45" customFormat="true" ht="12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s="45" customFormat="true" ht="12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</row>
    <row r="52" s="45" customFormat="true" ht="12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</row>
    <row r="53" s="45" customFormat="true" ht="12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</row>
    <row r="54" s="45" customFormat="true" ht="12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</row>
    <row r="55" s="45" customFormat="true" ht="12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</row>
    <row r="56" s="45" customFormat="true" ht="12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</row>
    <row r="57" s="45" customFormat="true" ht="12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</row>
    <row r="58" s="45" customFormat="true" ht="12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s="45" customFormat="true" ht="12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s="45" customFormat="true" ht="12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</row>
    <row r="61" s="45" customFormat="true" ht="12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</row>
    <row r="62" s="45" customFormat="true" ht="12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</row>
    <row r="63" s="45" customFormat="true" ht="12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</row>
    <row r="64" s="45" customFormat="true" ht="12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</row>
    <row r="65" s="45" customFormat="true" ht="12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</row>
    <row r="66" s="45" customFormat="true" ht="12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</row>
    <row r="67" s="45" customFormat="true" ht="12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</row>
    <row r="68" s="45" customFormat="true" ht="12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</row>
    <row r="69" s="45" customFormat="true" ht="12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</row>
    <row r="70" s="45" customFormat="true" ht="12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</row>
    <row r="71" s="45" customFormat="true" ht="12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</row>
    <row r="72" s="45" customFormat="true" ht="12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</row>
    <row r="73" s="45" customFormat="true" ht="12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s="45" customFormat="true" ht="12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s="45" customFormat="true" ht="12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s="45" customFormat="true" ht="12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s="45" customFormat="true" ht="12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</row>
    <row r="78" s="45" customFormat="true" ht="12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</row>
    <row r="79" s="45" customFormat="true" ht="12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</row>
    <row r="80" s="45" customFormat="true" ht="12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</row>
    <row r="81" s="45" customFormat="true" ht="12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</row>
    <row r="82" s="45" customFormat="true" ht="12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</row>
    <row r="83" s="45" customFormat="true" ht="12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</row>
    <row r="84" s="45" customFormat="true" ht="12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s="45" customFormat="true" ht="12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</row>
    <row r="86" s="45" customFormat="true" ht="12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</row>
    <row r="87" s="45" customFormat="true" ht="12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</row>
    <row r="88" s="45" customFormat="true" ht="12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</row>
    <row r="89" s="45" customFormat="true" ht="12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</row>
    <row r="90" s="45" customFormat="true" ht="12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</row>
    <row r="91" s="45" customFormat="true" ht="12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</row>
    <row r="92" s="45" customFormat="true" ht="12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</row>
    <row r="93" s="45" customFormat="true" ht="12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</row>
    <row r="94" s="45" customFormat="true" ht="12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</row>
    <row r="95" s="45" customFormat="tru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</row>
    <row r="96" s="45" customFormat="tru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</row>
    <row r="97" s="45" customFormat="true" ht="12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</row>
    <row r="98" s="45" customFormat="tru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</row>
    <row r="99" s="45" customFormat="tru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</row>
    <row r="100" s="45" customFormat="true" ht="12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</row>
    <row r="101" s="45" customFormat="true" ht="12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</row>
    <row r="102" s="45" customFormat="true" ht="12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</row>
    <row r="103" s="45" customFormat="true" ht="12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</row>
    <row r="104" s="45" customFormat="true" ht="12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</row>
    <row r="105" s="45" customFormat="true" ht="12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</row>
    <row r="106" s="45" customFormat="true" ht="12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</row>
    <row r="107" s="45" customFormat="true" ht="12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</row>
    <row r="108" s="45" customFormat="true" ht="12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</row>
    <row r="109" s="45" customFormat="true" ht="12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</row>
    <row r="110" s="45" customFormat="true" ht="12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</row>
    <row r="111" s="45" customFormat="true" ht="12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</row>
    <row r="112" s="45" customFormat="true" ht="12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</row>
    <row r="113" s="45" customFormat="true" ht="12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</row>
    <row r="114" s="45" customFormat="true" ht="12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</row>
    <row r="115" s="45" customFormat="true" ht="12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</row>
    <row r="116" s="45" customFormat="true" ht="12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</row>
    <row r="117" s="45" customFormat="true" ht="12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</row>
    <row r="118" s="45" customFormat="true" ht="12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</row>
    <row r="119" s="45" customFormat="true" ht="12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</row>
    <row r="120" s="45" customFormat="true" ht="12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</row>
    <row r="121" s="45" customFormat="true" ht="12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</row>
    <row r="122" s="45" customFormat="true" ht="12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</row>
    <row r="123" s="45" customFormat="true" ht="12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</row>
    <row r="124" s="45" customFormat="true" ht="12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</row>
    <row r="125" s="45" customFormat="true" ht="12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</row>
    <row r="126" s="45" customFormat="true" ht="12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</row>
    <row r="127" s="45" customFormat="true" ht="12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</row>
    <row r="128" s="45" customFormat="true" ht="12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</row>
    <row r="129" s="45" customFormat="true" ht="12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</row>
    <row r="130" s="45" customFormat="true" ht="12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</row>
    <row r="131" s="45" customFormat="true" ht="12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</row>
    <row r="132" s="45" customFormat="true" ht="12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</row>
    <row r="133" s="45" customFormat="true" ht="12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</row>
    <row r="134" s="45" customFormat="true" ht="12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</row>
    <row r="135" s="45" customFormat="true" ht="12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</row>
    <row r="136" s="45" customFormat="true" ht="12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</row>
    <row r="137" s="45" customFormat="true" ht="12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</row>
    <row r="138" s="45" customFormat="true" ht="12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</row>
    <row r="139" s="45" customFormat="true" ht="12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</row>
    <row r="140" s="45" customFormat="true" ht="12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</row>
    <row r="141" s="45" customFormat="true" ht="12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</row>
    <row r="142" s="45" customFormat="true" ht="12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</row>
    <row r="143" s="45" customFormat="true" ht="12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</row>
    <row r="144" s="45" customFormat="true" ht="12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</row>
    <row r="145" s="45" customFormat="true" ht="12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</row>
    <row r="146" s="45" customFormat="true" ht="12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</row>
    <row r="147" s="45" customFormat="true" ht="12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</row>
    <row r="148" s="45" customFormat="true" ht="12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</row>
    <row r="149" s="45" customFormat="true" ht="12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</row>
    <row r="150" s="45" customFormat="true" ht="12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</row>
    <row r="151" s="45" customFormat="true" ht="12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</row>
    <row r="152" s="45" customFormat="tru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</row>
    <row r="153" s="45" customFormat="tru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</row>
    <row r="154" s="45" customFormat="tru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</row>
    <row r="155" s="45" customFormat="true" ht="12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</row>
    <row r="156" s="45" customFormat="true" ht="12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</row>
    <row r="157" s="45" customFormat="true" ht="12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</row>
    <row r="158" s="45" customFormat="true" ht="12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</row>
    <row r="159" s="45" customFormat="true" ht="12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</row>
    <row r="160" s="45" customFormat="true" ht="12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</row>
    <row r="161" s="45" customFormat="true" ht="12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</row>
    <row r="162" s="45" customFormat="true" ht="12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</row>
    <row r="163" s="45" customFormat="true" ht="12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</row>
    <row r="164" s="45" customFormat="true" ht="12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</row>
    <row r="165" s="45" customFormat="true" ht="12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</row>
    <row r="166" s="45" customFormat="true" ht="12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</row>
    <row r="167" s="45" customFormat="true" ht="12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</row>
    <row r="168" s="45" customFormat="true" ht="12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</row>
    <row r="169" s="45" customFormat="true" ht="12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</row>
    <row r="170" s="45" customFormat="true" ht="12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</row>
    <row r="171" s="45" customFormat="true" ht="12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48" width="5.28"/>
    <col collapsed="false" customWidth="true" hidden="false" outlineLevel="0" max="13" min="12" style="48" width="6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45" customFormat="true" ht="20.1" hidden="false" customHeight="true" outlineLevel="0" collapsed="false">
      <c r="A1" s="4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s="45" customFormat="true" ht="20.1" hidden="false" customHeight="true" outlineLevel="0" collapsed="false">
      <c r="A2" s="55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s="45" customFormat="true" ht="20.1" hidden="false" customHeight="true" outlineLevel="0" collapsed="false">
      <c r="A3" s="66" t="s">
        <v>24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s="45" customFormat="true" ht="20.1" hidden="false" customHeight="true" outlineLevel="0" collapsed="false">
      <c r="A4" s="15" t="s">
        <v>14</v>
      </c>
      <c r="B4" s="67" t="n">
        <v>114.4</v>
      </c>
      <c r="C4" s="67" t="n">
        <v>122.2</v>
      </c>
      <c r="D4" s="67" t="n">
        <v>125.5</v>
      </c>
      <c r="E4" s="67" t="n">
        <v>133.3</v>
      </c>
      <c r="F4" s="67" t="n">
        <v>137.3</v>
      </c>
      <c r="G4" s="67" t="n">
        <v>153.6</v>
      </c>
      <c r="H4" s="67" t="n">
        <v>159</v>
      </c>
      <c r="I4" s="67" t="n">
        <v>157.2</v>
      </c>
      <c r="J4" s="67" t="n">
        <v>159.6</v>
      </c>
      <c r="K4" s="67" t="n">
        <v>158</v>
      </c>
      <c r="L4" s="67" t="n">
        <v>165</v>
      </c>
      <c r="M4" s="67" t="n">
        <v>170.2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s="45" customFormat="true" ht="20.1" hidden="false" customHeight="true" outlineLevel="0" collapsed="false">
      <c r="A5" s="15" t="s">
        <v>80</v>
      </c>
      <c r="B5" s="67" t="n">
        <v>154.4</v>
      </c>
      <c r="C5" s="67" t="n">
        <v>195.6</v>
      </c>
      <c r="D5" s="67" t="n">
        <v>194.6</v>
      </c>
      <c r="E5" s="67" t="n">
        <v>204.1</v>
      </c>
      <c r="F5" s="67" t="n">
        <v>212.1</v>
      </c>
      <c r="G5" s="67" t="n">
        <v>218.2</v>
      </c>
      <c r="H5" s="67" t="n">
        <v>234.1</v>
      </c>
      <c r="I5" s="67" t="n">
        <v>232.1</v>
      </c>
      <c r="J5" s="67" t="n">
        <v>219.6</v>
      </c>
      <c r="K5" s="67" t="n">
        <v>214.1</v>
      </c>
      <c r="L5" s="67" t="n">
        <v>280.9</v>
      </c>
      <c r="M5" s="67" t="n">
        <v>247.1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45" customFormat="true" ht="20.1" hidden="false" customHeight="true" outlineLevel="0" collapsed="false">
      <c r="A6" s="15" t="s">
        <v>81</v>
      </c>
      <c r="B6" s="67" t="n">
        <v>167.9</v>
      </c>
      <c r="C6" s="67" t="n">
        <v>193.5</v>
      </c>
      <c r="D6" s="67" t="n">
        <v>198.6</v>
      </c>
      <c r="E6" s="67" t="n">
        <v>213.6</v>
      </c>
      <c r="F6" s="67" t="n">
        <v>220.7</v>
      </c>
      <c r="G6" s="67" t="n">
        <v>231.2</v>
      </c>
      <c r="H6" s="67" t="n">
        <v>236.7</v>
      </c>
      <c r="I6" s="67" t="n">
        <v>235.8</v>
      </c>
      <c r="J6" s="67" t="n">
        <v>234</v>
      </c>
      <c r="K6" s="67" t="n">
        <v>234.1</v>
      </c>
      <c r="L6" s="67" t="n">
        <v>233.3</v>
      </c>
      <c r="M6" s="67" t="n">
        <v>249.7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45" customFormat="true" ht="20.1" hidden="false" customHeight="true" outlineLevel="0" collapsed="false">
      <c r="A7" s="15" t="s">
        <v>82</v>
      </c>
      <c r="B7" s="67" t="n">
        <v>138.9</v>
      </c>
      <c r="C7" s="67" t="n">
        <v>148.8</v>
      </c>
      <c r="D7" s="67" t="n">
        <v>138.7</v>
      </c>
      <c r="E7" s="67" t="n">
        <v>140.7</v>
      </c>
      <c r="F7" s="67" t="n">
        <v>148.6</v>
      </c>
      <c r="G7" s="67" t="n">
        <v>146.2</v>
      </c>
      <c r="H7" s="67" t="n">
        <v>146.2</v>
      </c>
      <c r="I7" s="67" t="n">
        <v>155.8</v>
      </c>
      <c r="J7" s="67" t="n">
        <v>146.2</v>
      </c>
      <c r="K7" s="67" t="n">
        <v>153.8</v>
      </c>
      <c r="L7" s="67" t="n">
        <v>154.2</v>
      </c>
      <c r="M7" s="67" t="n">
        <v>152.5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45" customFormat="true" ht="20.1" hidden="false" customHeight="true" outlineLevel="0" collapsed="false">
      <c r="A8" s="15" t="s">
        <v>83</v>
      </c>
      <c r="B8" s="67" t="n">
        <v>125.3</v>
      </c>
      <c r="C8" s="67" t="n">
        <v>130.2</v>
      </c>
      <c r="D8" s="67" t="n">
        <v>130.2</v>
      </c>
      <c r="E8" s="67" t="n">
        <v>134.4</v>
      </c>
      <c r="F8" s="67" t="n">
        <v>134.2</v>
      </c>
      <c r="G8" s="67" t="n">
        <v>135.8</v>
      </c>
      <c r="H8" s="67" t="n">
        <v>139</v>
      </c>
      <c r="I8" s="67" t="n">
        <v>139.8</v>
      </c>
      <c r="J8" s="67" t="n">
        <v>136.3</v>
      </c>
      <c r="K8" s="67" t="n">
        <v>131.3</v>
      </c>
      <c r="L8" s="67" t="n">
        <v>131.6</v>
      </c>
      <c r="M8" s="67" t="n">
        <v>132.8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45" customFormat="true" ht="20.1" hidden="false" customHeight="true" outlineLevel="0" collapsed="false">
      <c r="A9" s="15" t="s">
        <v>22</v>
      </c>
      <c r="B9" s="67" t="n">
        <v>124.3</v>
      </c>
      <c r="C9" s="67" t="n">
        <v>136.3</v>
      </c>
      <c r="D9" s="67" t="n">
        <v>138.2</v>
      </c>
      <c r="E9" s="67" t="n">
        <v>146</v>
      </c>
      <c r="F9" s="67" t="n">
        <v>150.7</v>
      </c>
      <c r="G9" s="67" t="n">
        <v>163.3</v>
      </c>
      <c r="H9" s="67" t="n">
        <v>169.2</v>
      </c>
      <c r="I9" s="67" t="n">
        <v>168.4</v>
      </c>
      <c r="J9" s="67" t="n">
        <v>167.9</v>
      </c>
      <c r="K9" s="67" t="n">
        <v>166.6</v>
      </c>
      <c r="L9" s="67" t="n">
        <v>177.2</v>
      </c>
      <c r="M9" s="67" t="n">
        <v>179.2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45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45" customFormat="true" ht="20.1" hidden="false" customHeight="true" outlineLevel="0" collapsed="false">
      <c r="A11" s="66" t="s">
        <v>58</v>
      </c>
      <c r="B11" s="12" t="s">
        <v>2</v>
      </c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45" customFormat="true" ht="20.1" hidden="false" customHeight="true" outlineLevel="0" collapsed="false">
      <c r="A12" s="15" t="s">
        <v>14</v>
      </c>
      <c r="B12" s="67" t="n">
        <v>181.6</v>
      </c>
      <c r="C12" s="67" t="n">
        <v>179.8</v>
      </c>
      <c r="D12" s="67" t="n">
        <v>181</v>
      </c>
      <c r="E12" s="67" t="n">
        <v>177.4</v>
      </c>
      <c r="F12" s="67" t="n">
        <v>179.4</v>
      </c>
      <c r="G12" s="67" t="n">
        <v>179.9</v>
      </c>
      <c r="H12" s="67" t="n">
        <v>181.1</v>
      </c>
      <c r="I12" s="67" t="n">
        <v>175.8</v>
      </c>
      <c r="J12" s="67" t="n">
        <v>173.4</v>
      </c>
      <c r="K12" s="67" t="n">
        <v>175.5</v>
      </c>
      <c r="L12" s="67" t="n">
        <v>191.9</v>
      </c>
      <c r="M12" s="67" t="n">
        <v>182.7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45" customFormat="true" ht="20.1" hidden="false" customHeight="true" outlineLevel="0" collapsed="false">
      <c r="A13" s="15" t="s">
        <v>80</v>
      </c>
      <c r="B13" s="67" t="n">
        <v>250.5</v>
      </c>
      <c r="C13" s="67" t="n">
        <v>253.2</v>
      </c>
      <c r="D13" s="67" t="n">
        <v>251.9</v>
      </c>
      <c r="E13" s="67" t="n">
        <v>248.3</v>
      </c>
      <c r="F13" s="67" t="n">
        <v>244.1</v>
      </c>
      <c r="G13" s="67" t="n">
        <v>247.9</v>
      </c>
      <c r="H13" s="67" t="n">
        <v>248.5</v>
      </c>
      <c r="I13" s="67" t="n">
        <v>229.8</v>
      </c>
      <c r="J13" s="67" t="n">
        <v>233.8</v>
      </c>
      <c r="K13" s="67" t="n">
        <v>221.5</v>
      </c>
      <c r="L13" s="67" t="n">
        <v>216.9</v>
      </c>
      <c r="M13" s="67" t="n">
        <v>218.4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45" customFormat="true" ht="20.1" hidden="false" customHeight="true" outlineLevel="0" collapsed="false">
      <c r="A14" s="15" t="s">
        <v>81</v>
      </c>
      <c r="B14" s="67" t="n">
        <v>266.9</v>
      </c>
      <c r="C14" s="67" t="n">
        <v>269.7</v>
      </c>
      <c r="D14" s="67" t="n">
        <v>268.8</v>
      </c>
      <c r="E14" s="67" t="n">
        <v>270.2</v>
      </c>
      <c r="F14" s="67" t="n">
        <v>270.2</v>
      </c>
      <c r="G14" s="67" t="n">
        <v>271.2</v>
      </c>
      <c r="H14" s="67" t="n">
        <v>275.2</v>
      </c>
      <c r="I14" s="67" t="n">
        <v>268.5</v>
      </c>
      <c r="J14" s="67" t="n">
        <v>278.8</v>
      </c>
      <c r="K14" s="67" t="n">
        <v>270.9</v>
      </c>
      <c r="L14" s="67" t="n">
        <v>273.4</v>
      </c>
      <c r="M14" s="67" t="n">
        <v>273.2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45" customFormat="true" ht="20.1" hidden="false" customHeight="true" outlineLevel="0" collapsed="false">
      <c r="A15" s="15" t="s">
        <v>82</v>
      </c>
      <c r="B15" s="67" t="n">
        <v>150</v>
      </c>
      <c r="C15" s="67" t="n">
        <v>146.7</v>
      </c>
      <c r="D15" s="67" t="n">
        <v>147.5</v>
      </c>
      <c r="E15" s="67" t="n">
        <v>149.5</v>
      </c>
      <c r="F15" s="67" t="n">
        <v>151.9</v>
      </c>
      <c r="G15" s="67" t="n">
        <v>154.7</v>
      </c>
      <c r="H15" s="67" t="n">
        <v>152.4</v>
      </c>
      <c r="I15" s="67" t="n">
        <v>155.6</v>
      </c>
      <c r="J15" s="67" t="n">
        <v>155.2</v>
      </c>
      <c r="K15" s="67" t="n">
        <v>152.7</v>
      </c>
      <c r="L15" s="67" t="n">
        <v>151.4</v>
      </c>
      <c r="M15" s="67" t="n">
        <v>151.1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45" customFormat="true" ht="20.1" hidden="false" customHeight="true" outlineLevel="0" collapsed="false">
      <c r="A16" s="15" t="s">
        <v>83</v>
      </c>
      <c r="B16" s="67" t="n">
        <v>130.7</v>
      </c>
      <c r="C16" s="67" t="n">
        <v>136.4</v>
      </c>
      <c r="D16" s="67" t="n">
        <v>136.1</v>
      </c>
      <c r="E16" s="67" t="n">
        <v>136</v>
      </c>
      <c r="F16" s="67" t="n">
        <v>133.2</v>
      </c>
      <c r="G16" s="67" t="n">
        <v>137.5</v>
      </c>
      <c r="H16" s="67" t="n">
        <v>143.8</v>
      </c>
      <c r="I16" s="67" t="n">
        <v>143</v>
      </c>
      <c r="J16" s="67" t="n">
        <v>155.2</v>
      </c>
      <c r="K16" s="67" t="n">
        <v>143.7</v>
      </c>
      <c r="L16" s="67" t="n">
        <v>152</v>
      </c>
      <c r="M16" s="67" t="n">
        <v>148.2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45" customFormat="true" ht="20.1" hidden="false" customHeight="true" outlineLevel="0" collapsed="false">
      <c r="A17" s="15" t="s">
        <v>22</v>
      </c>
      <c r="B17" s="67" t="n">
        <v>188.6</v>
      </c>
      <c r="C17" s="67" t="n">
        <v>187.8</v>
      </c>
      <c r="D17" s="67" t="n">
        <v>188.5</v>
      </c>
      <c r="E17" s="67" t="n">
        <v>185.9</v>
      </c>
      <c r="F17" s="67" t="n">
        <v>187</v>
      </c>
      <c r="G17" s="67" t="n">
        <v>188.2</v>
      </c>
      <c r="H17" s="67" t="n">
        <v>189.6</v>
      </c>
      <c r="I17" s="67" t="n">
        <v>184</v>
      </c>
      <c r="J17" s="67" t="n">
        <v>184.1</v>
      </c>
      <c r="K17" s="67" t="n">
        <v>183</v>
      </c>
      <c r="L17" s="67" t="n">
        <v>194.8</v>
      </c>
      <c r="M17" s="67" t="n">
        <v>188.2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57" customFormat="true" ht="20.1" hidden="false" customHeight="true" outlineLevel="0" collapsed="false">
      <c r="A18" s="5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53" customFormat="true" ht="20.1" hidden="false" customHeight="true" outlineLevel="0" collapsed="false">
      <c r="A19" s="66" t="s">
        <v>73</v>
      </c>
      <c r="B19" s="12" t="s">
        <v>2</v>
      </c>
      <c r="C19" s="12" t="s">
        <v>3</v>
      </c>
      <c r="D19" s="12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2" t="s">
        <v>10</v>
      </c>
      <c r="K19" s="12" t="s">
        <v>11</v>
      </c>
      <c r="L19" s="12" t="s">
        <v>12</v>
      </c>
      <c r="M19" s="12" t="s">
        <v>13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</row>
    <row r="20" s="53" customFormat="true" ht="20.1" hidden="false" customHeight="true" outlineLevel="0" collapsed="false">
      <c r="A20" s="15" t="s">
        <v>14</v>
      </c>
      <c r="B20" s="67" t="n">
        <v>190.3</v>
      </c>
      <c r="C20" s="67" t="n">
        <v>188.1</v>
      </c>
      <c r="D20" s="67" t="n">
        <v>185.6</v>
      </c>
      <c r="E20" s="67" t="n">
        <v>187.9</v>
      </c>
      <c r="F20" s="67" t="n">
        <v>189.1</v>
      </c>
      <c r="G20" s="67" t="n">
        <v>190.9</v>
      </c>
      <c r="H20" s="67" t="n">
        <v>196.3</v>
      </c>
      <c r="I20" s="67" t="n">
        <v>195.1</v>
      </c>
      <c r="J20" s="67" t="n">
        <v>198.2</v>
      </c>
      <c r="K20" s="67" t="n">
        <v>196.3</v>
      </c>
      <c r="L20" s="67" t="n">
        <v>185.3</v>
      </c>
      <c r="M20" s="67" t="n">
        <v>193.7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15" t="s">
        <v>80</v>
      </c>
      <c r="B21" s="67" t="n">
        <v>222.3</v>
      </c>
      <c r="C21" s="67" t="n">
        <v>221.9</v>
      </c>
      <c r="D21" s="67" t="n">
        <v>223.1</v>
      </c>
      <c r="E21" s="67" t="n">
        <v>222.2</v>
      </c>
      <c r="F21" s="67" t="n">
        <v>222.7</v>
      </c>
      <c r="G21" s="67" t="n">
        <v>224.8</v>
      </c>
      <c r="H21" s="67" t="n">
        <v>226.3</v>
      </c>
      <c r="I21" s="67" t="n">
        <v>225.8</v>
      </c>
      <c r="J21" s="67" t="n">
        <v>224.1</v>
      </c>
      <c r="K21" s="67" t="n">
        <v>226.3</v>
      </c>
      <c r="L21" s="67" t="n">
        <v>221.5</v>
      </c>
      <c r="M21" s="67" t="n">
        <v>221.5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20.1" hidden="false" customHeight="true" outlineLevel="0" collapsed="false">
      <c r="A22" s="15" t="s">
        <v>81</v>
      </c>
      <c r="B22" s="67" t="n">
        <v>275.2</v>
      </c>
      <c r="C22" s="67" t="n">
        <v>268.4</v>
      </c>
      <c r="D22" s="67" t="n">
        <v>267</v>
      </c>
      <c r="E22" s="67" t="n">
        <v>266.1</v>
      </c>
      <c r="F22" s="67" t="n">
        <v>265.1</v>
      </c>
      <c r="G22" s="67" t="n">
        <v>269.8</v>
      </c>
      <c r="H22" s="67" t="n">
        <v>281.9</v>
      </c>
      <c r="I22" s="67" t="n">
        <v>285.5</v>
      </c>
      <c r="J22" s="67" t="n">
        <v>284.6</v>
      </c>
      <c r="K22" s="67" t="n">
        <v>281.9</v>
      </c>
      <c r="L22" s="67" t="n">
        <v>282.2</v>
      </c>
      <c r="M22" s="67" t="n">
        <v>284.4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20.1" hidden="false" customHeight="true" outlineLevel="0" collapsed="false">
      <c r="A23" s="15" t="s">
        <v>82</v>
      </c>
      <c r="B23" s="67" t="n">
        <v>252.4</v>
      </c>
      <c r="C23" s="67" t="n">
        <v>150.7</v>
      </c>
      <c r="D23" s="67" t="n">
        <v>153.9</v>
      </c>
      <c r="E23" s="67" t="n">
        <v>154.5</v>
      </c>
      <c r="F23" s="67" t="n">
        <v>155.1</v>
      </c>
      <c r="G23" s="67" t="n">
        <v>157</v>
      </c>
      <c r="H23" s="67" t="n">
        <v>156.5</v>
      </c>
      <c r="I23" s="67" t="n">
        <v>156.5</v>
      </c>
      <c r="J23" s="67" t="n">
        <v>146</v>
      </c>
      <c r="K23" s="67" t="n">
        <v>156.5</v>
      </c>
      <c r="L23" s="67" t="n">
        <v>156.1</v>
      </c>
      <c r="M23" s="67" t="n">
        <v>145.8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20.1" hidden="false" customHeight="true" outlineLevel="0" collapsed="false">
      <c r="A24" s="15" t="s">
        <v>83</v>
      </c>
      <c r="B24" s="67" t="n">
        <v>143.4</v>
      </c>
      <c r="C24" s="67" t="n">
        <v>135.3</v>
      </c>
      <c r="D24" s="67" t="n">
        <v>135.44</v>
      </c>
      <c r="E24" s="67" t="n">
        <v>134.6</v>
      </c>
      <c r="F24" s="67" t="n">
        <v>134.5</v>
      </c>
      <c r="G24" s="67" t="n">
        <v>134.7</v>
      </c>
      <c r="H24" s="67" t="n">
        <v>134.3</v>
      </c>
      <c r="I24" s="67" t="n">
        <v>133.4</v>
      </c>
      <c r="J24" s="67" t="n">
        <v>133.4</v>
      </c>
      <c r="K24" s="67" t="n">
        <v>134.3</v>
      </c>
      <c r="L24" s="67" t="n">
        <v>137</v>
      </c>
      <c r="M24" s="67" t="n">
        <v>151.3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53" customFormat="true" ht="20.1" hidden="false" customHeight="true" outlineLevel="0" collapsed="false">
      <c r="A25" s="15" t="s">
        <v>22</v>
      </c>
      <c r="B25" s="67" t="n">
        <v>193.8</v>
      </c>
      <c r="C25" s="67" t="n">
        <v>191.1</v>
      </c>
      <c r="D25" s="67" t="n">
        <v>189.6</v>
      </c>
      <c r="E25" s="67" t="n">
        <v>191.1</v>
      </c>
      <c r="F25" s="67" t="n">
        <v>191.9</v>
      </c>
      <c r="G25" s="67" t="n">
        <v>193.8</v>
      </c>
      <c r="H25" s="67" t="n">
        <v>198.7</v>
      </c>
      <c r="I25" s="67" t="n">
        <v>198</v>
      </c>
      <c r="J25" s="67" t="n">
        <v>199.2</v>
      </c>
      <c r="K25" s="67" t="n">
        <v>198.7</v>
      </c>
      <c r="L25" s="67" t="n">
        <v>190.7</v>
      </c>
      <c r="M25" s="67" t="n">
        <v>196.9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s="53" customFormat="tru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53" customFormat="true" ht="20.1" hidden="false" customHeight="true" outlineLevel="0" collapsed="false">
      <c r="A27" s="66" t="s">
        <v>61</v>
      </c>
      <c r="B27" s="12" t="s">
        <v>2</v>
      </c>
      <c r="C27" s="12" t="s">
        <v>3</v>
      </c>
      <c r="D27" s="12" t="s">
        <v>4</v>
      </c>
      <c r="E27" s="12" t="s">
        <v>5</v>
      </c>
      <c r="F27" s="12" t="s">
        <v>6</v>
      </c>
      <c r="G27" s="12" t="s">
        <v>7</v>
      </c>
      <c r="H27" s="12" t="s">
        <v>8</v>
      </c>
      <c r="I27" s="12" t="s">
        <v>9</v>
      </c>
      <c r="J27" s="12" t="s">
        <v>10</v>
      </c>
      <c r="K27" s="12" t="s">
        <v>11</v>
      </c>
      <c r="L27" s="12" t="s">
        <v>12</v>
      </c>
      <c r="M27" s="12" t="s">
        <v>13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</row>
    <row r="28" s="53" customFormat="true" ht="20.1" hidden="false" customHeight="true" outlineLevel="0" collapsed="false">
      <c r="A28" s="15" t="s">
        <v>14</v>
      </c>
      <c r="B28" s="67" t="n">
        <v>192.5</v>
      </c>
      <c r="C28" s="67" t="n">
        <v>193.7</v>
      </c>
      <c r="D28" s="67" t="n">
        <v>193.6</v>
      </c>
      <c r="E28" s="67" t="n">
        <v>193.1</v>
      </c>
      <c r="F28" s="67" t="n">
        <v>202.7</v>
      </c>
      <c r="G28" s="67" t="n">
        <v>192.2</v>
      </c>
      <c r="H28" s="67" t="n">
        <v>191</v>
      </c>
      <c r="I28" s="67" t="n">
        <v>190.8</v>
      </c>
      <c r="J28" s="67" t="n">
        <v>190.3</v>
      </c>
      <c r="K28" s="67" t="n">
        <v>190.1</v>
      </c>
      <c r="L28" s="67" t="n">
        <v>191</v>
      </c>
      <c r="M28" s="67" t="n">
        <v>192.5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20.1" hidden="false" customHeight="true" outlineLevel="0" collapsed="false">
      <c r="A29" s="15" t="s">
        <v>80</v>
      </c>
      <c r="B29" s="67" t="n">
        <v>221.8</v>
      </c>
      <c r="C29" s="67" t="n">
        <v>221.8</v>
      </c>
      <c r="D29" s="67" t="n">
        <v>223</v>
      </c>
      <c r="E29" s="67" t="n">
        <v>223</v>
      </c>
      <c r="F29" s="67" t="n">
        <v>221.2</v>
      </c>
      <c r="G29" s="67" t="n">
        <v>222.6</v>
      </c>
      <c r="H29" s="67" t="n">
        <v>229.6</v>
      </c>
      <c r="I29" s="67" t="n">
        <v>232.3</v>
      </c>
      <c r="J29" s="67" t="n">
        <v>232.3</v>
      </c>
      <c r="K29" s="67" t="n">
        <v>229.9</v>
      </c>
      <c r="L29" s="67" t="n">
        <v>231.9</v>
      </c>
      <c r="M29" s="67" t="n">
        <v>226.8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20.1" hidden="false" customHeight="true" outlineLevel="0" collapsed="false">
      <c r="A30" s="15" t="s">
        <v>81</v>
      </c>
      <c r="B30" s="67" t="n">
        <v>284.3</v>
      </c>
      <c r="C30" s="67" t="n">
        <v>285.8</v>
      </c>
      <c r="D30" s="67" t="n">
        <v>286.8</v>
      </c>
      <c r="E30" s="67" t="n">
        <v>295.5</v>
      </c>
      <c r="F30" s="67" t="n">
        <v>289.1</v>
      </c>
      <c r="G30" s="67" t="n">
        <v>285</v>
      </c>
      <c r="H30" s="67" t="n">
        <v>283.4</v>
      </c>
      <c r="I30" s="67" t="n">
        <v>281.5</v>
      </c>
      <c r="J30" s="67" t="n">
        <v>281.2</v>
      </c>
      <c r="K30" s="67" t="n">
        <v>277.7</v>
      </c>
      <c r="L30" s="67" t="n">
        <v>283.3</v>
      </c>
      <c r="M30" s="67" t="n">
        <v>276.6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20.1" hidden="false" customHeight="true" outlineLevel="0" collapsed="false">
      <c r="A31" s="15" t="s">
        <v>82</v>
      </c>
      <c r="B31" s="67" t="n">
        <v>151.2</v>
      </c>
      <c r="C31" s="67" t="n">
        <v>160.7</v>
      </c>
      <c r="D31" s="67" t="n">
        <v>162.6</v>
      </c>
      <c r="E31" s="67" t="n">
        <v>149.2</v>
      </c>
      <c r="F31" s="67" t="n">
        <v>149.2</v>
      </c>
      <c r="G31" s="67" t="n">
        <v>166</v>
      </c>
      <c r="H31" s="67" t="n">
        <v>166</v>
      </c>
      <c r="I31" s="67" t="n">
        <v>166</v>
      </c>
      <c r="J31" s="67" t="n">
        <v>168</v>
      </c>
      <c r="K31" s="67" t="n">
        <v>160.3</v>
      </c>
      <c r="L31" s="67" t="n">
        <v>160</v>
      </c>
      <c r="M31" s="67" t="n">
        <v>174.7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s="53" customFormat="true" ht="20.1" hidden="false" customHeight="true" outlineLevel="0" collapsed="false">
      <c r="A32" s="15" t="s">
        <v>83</v>
      </c>
      <c r="B32" s="67" t="n">
        <v>149.4</v>
      </c>
      <c r="C32" s="67" t="n">
        <v>147.6</v>
      </c>
      <c r="D32" s="67" t="n">
        <v>149.4</v>
      </c>
      <c r="E32" s="67" t="n">
        <v>145.5</v>
      </c>
      <c r="F32" s="67" t="n">
        <v>149.5</v>
      </c>
      <c r="G32" s="67" t="n">
        <v>148.6</v>
      </c>
      <c r="H32" s="67" t="n">
        <v>150.6</v>
      </c>
      <c r="I32" s="67" t="n">
        <v>152.1</v>
      </c>
      <c r="J32" s="67" t="n">
        <v>152.8</v>
      </c>
      <c r="K32" s="67" t="n">
        <v>143.3</v>
      </c>
      <c r="L32" s="67" t="n">
        <v>143.7</v>
      </c>
      <c r="M32" s="67" t="n">
        <v>144.5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s="53" customFormat="true" ht="20.1" hidden="false" customHeight="true" outlineLevel="0" collapsed="false">
      <c r="A33" s="15" t="s">
        <v>22</v>
      </c>
      <c r="B33" s="67" t="n">
        <v>196.3</v>
      </c>
      <c r="C33" s="67" t="n">
        <v>197.9</v>
      </c>
      <c r="D33" s="67" t="n">
        <v>198.2</v>
      </c>
      <c r="E33" s="67" t="n">
        <v>197.6</v>
      </c>
      <c r="F33" s="67" t="n">
        <v>203.7</v>
      </c>
      <c r="G33" s="67" t="n">
        <v>197.4</v>
      </c>
      <c r="H33" s="67" t="n">
        <v>197</v>
      </c>
      <c r="I33" s="67" t="n">
        <v>197.1</v>
      </c>
      <c r="J33" s="67" t="n">
        <v>196.9</v>
      </c>
      <c r="K33" s="67" t="n">
        <v>195.1</v>
      </c>
      <c r="L33" s="67" t="n">
        <v>196.3</v>
      </c>
      <c r="M33" s="67" t="n">
        <v>197.6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6" customFormat="true" ht="20.1" hidden="false" customHeight="true" outlineLevel="0" collapsed="false">
      <c r="A34" s="7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s="45" customFormat="true" ht="12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45" customFormat="true" ht="12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45" customFormat="true" ht="12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45" customFormat="true" ht="12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45" customFormat="true" ht="12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45" customFormat="true" ht="12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45" customFormat="true" ht="12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45" customFormat="tru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45" customFormat="tru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45" customFormat="tru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45" customFormat="tru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45" customFormat="tru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45" customFormat="tru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s="45" customFormat="tru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s="45" customFormat="true" ht="12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s="45" customFormat="true" ht="12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s="45" customFormat="true" ht="12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</row>
    <row r="52" s="45" customFormat="true" ht="12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</row>
    <row r="53" s="45" customFormat="true" ht="12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</row>
    <row r="54" s="45" customFormat="true" ht="12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</row>
    <row r="55" s="45" customFormat="true" ht="12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</row>
    <row r="56" s="45" customFormat="true" ht="12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</row>
    <row r="57" s="45" customFormat="true" ht="12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</row>
    <row r="58" s="45" customFormat="true" ht="12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s="45" customFormat="true" ht="12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s="45" customFormat="true" ht="12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</row>
    <row r="61" s="45" customFormat="true" ht="12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</row>
    <row r="62" s="45" customFormat="true" ht="12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</row>
    <row r="63" s="45" customFormat="true" ht="12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</row>
    <row r="64" s="45" customFormat="true" ht="12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</row>
    <row r="65" s="45" customFormat="true" ht="12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</row>
    <row r="66" s="45" customFormat="true" ht="12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</row>
    <row r="67" s="45" customFormat="true" ht="12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</row>
    <row r="68" s="45" customFormat="true" ht="12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</row>
    <row r="69" s="45" customFormat="true" ht="12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</row>
    <row r="70" s="45" customFormat="true" ht="12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</row>
    <row r="71" s="45" customFormat="true" ht="12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</row>
    <row r="72" s="45" customFormat="true" ht="12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</row>
    <row r="73" s="45" customFormat="true" ht="12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s="45" customFormat="true" ht="12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s="45" customFormat="true" ht="12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s="45" customFormat="true" ht="12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s="45" customFormat="true" ht="12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</row>
    <row r="78" s="45" customFormat="true" ht="12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</row>
    <row r="79" s="45" customFormat="true" ht="12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</row>
    <row r="80" s="45" customFormat="true" ht="12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</row>
    <row r="81" s="45" customFormat="true" ht="12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</row>
    <row r="82" s="45" customFormat="true" ht="12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</row>
    <row r="83" s="45" customFormat="true" ht="12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</row>
    <row r="84" s="45" customFormat="true" ht="12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s="45" customFormat="true" ht="12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</row>
    <row r="86" s="45" customFormat="true" ht="12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</row>
    <row r="87" s="45" customFormat="true" ht="12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</row>
    <row r="88" s="45" customFormat="true" ht="12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</row>
    <row r="89" s="45" customFormat="true" ht="12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</row>
    <row r="90" s="45" customFormat="true" ht="12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</row>
    <row r="91" s="45" customFormat="true" ht="12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</row>
    <row r="92" s="45" customFormat="true" ht="12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</row>
    <row r="93" s="45" customFormat="true" ht="12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</row>
    <row r="94" s="45" customFormat="true" ht="12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</row>
    <row r="95" s="45" customFormat="tru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</row>
    <row r="96" s="45" customFormat="tru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</row>
    <row r="97" s="45" customFormat="true" ht="12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</row>
    <row r="98" s="45" customFormat="tru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</row>
    <row r="99" s="45" customFormat="tru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</row>
    <row r="100" s="45" customFormat="true" ht="12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</row>
    <row r="101" s="45" customFormat="true" ht="12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</row>
    <row r="102" s="45" customFormat="true" ht="12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</row>
    <row r="103" s="45" customFormat="true" ht="12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</row>
    <row r="104" s="45" customFormat="true" ht="12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</row>
    <row r="105" s="45" customFormat="true" ht="12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</row>
    <row r="106" s="45" customFormat="true" ht="12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</row>
    <row r="107" s="45" customFormat="true" ht="12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</row>
    <row r="108" s="45" customFormat="true" ht="12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</row>
    <row r="109" s="45" customFormat="true" ht="12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</row>
    <row r="110" s="45" customFormat="true" ht="12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</row>
    <row r="111" s="45" customFormat="true" ht="12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</row>
    <row r="112" s="45" customFormat="true" ht="12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</row>
    <row r="113" s="45" customFormat="true" ht="12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</row>
    <row r="114" s="45" customFormat="true" ht="12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</row>
    <row r="115" s="45" customFormat="true" ht="12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</row>
    <row r="116" s="45" customFormat="true" ht="12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</row>
    <row r="117" s="45" customFormat="true" ht="12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</row>
    <row r="118" s="45" customFormat="true" ht="12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</row>
    <row r="119" s="45" customFormat="true" ht="12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</row>
    <row r="120" s="45" customFormat="true" ht="12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</row>
    <row r="121" s="45" customFormat="true" ht="12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</row>
    <row r="122" s="45" customFormat="true" ht="12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</row>
    <row r="123" s="45" customFormat="true" ht="12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</row>
    <row r="124" s="45" customFormat="true" ht="12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</row>
    <row r="125" s="45" customFormat="true" ht="12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</row>
    <row r="126" s="45" customFormat="true" ht="12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</row>
    <row r="127" s="45" customFormat="true" ht="12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</row>
    <row r="128" s="45" customFormat="true" ht="12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</row>
    <row r="129" s="45" customFormat="true" ht="12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</row>
    <row r="130" s="45" customFormat="true" ht="12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</row>
    <row r="131" s="45" customFormat="true" ht="12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</row>
    <row r="132" s="45" customFormat="true" ht="12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</row>
    <row r="133" s="45" customFormat="true" ht="12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</row>
    <row r="134" s="45" customFormat="true" ht="12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</row>
    <row r="135" s="45" customFormat="true" ht="12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</row>
    <row r="136" s="45" customFormat="true" ht="12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</row>
    <row r="137" s="45" customFormat="true" ht="12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</row>
    <row r="138" s="45" customFormat="true" ht="12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</row>
    <row r="139" s="45" customFormat="true" ht="12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</row>
    <row r="140" s="45" customFormat="true" ht="12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</row>
    <row r="141" s="45" customFormat="true" ht="12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</row>
    <row r="142" s="45" customFormat="true" ht="12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</row>
    <row r="143" s="45" customFormat="true" ht="12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</row>
    <row r="144" s="45" customFormat="true" ht="12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</row>
    <row r="145" s="45" customFormat="true" ht="12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</row>
    <row r="146" s="45" customFormat="true" ht="12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</row>
    <row r="147" s="45" customFormat="true" ht="12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</row>
    <row r="148" s="45" customFormat="true" ht="12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</row>
    <row r="149" s="45" customFormat="true" ht="12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</row>
    <row r="150" s="45" customFormat="true" ht="12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</row>
    <row r="151" s="45" customFormat="true" ht="12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</row>
    <row r="152" s="45" customFormat="tru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</row>
    <row r="153" s="45" customFormat="tru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</row>
    <row r="154" s="45" customFormat="tru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</row>
    <row r="155" s="45" customFormat="true" ht="12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</row>
    <row r="156" s="45" customFormat="true" ht="12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</row>
    <row r="157" s="45" customFormat="true" ht="12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</row>
    <row r="158" s="45" customFormat="true" ht="12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</row>
    <row r="159" s="45" customFormat="true" ht="12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</row>
    <row r="160" s="45" customFormat="true" ht="12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</row>
    <row r="161" s="45" customFormat="true" ht="12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</row>
    <row r="162" s="45" customFormat="true" ht="12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</row>
    <row r="163" s="45" customFormat="true" ht="12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</row>
    <row r="164" s="45" customFormat="true" ht="12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</row>
    <row r="165" s="45" customFormat="true" ht="12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</row>
    <row r="166" s="45" customFormat="true" ht="12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</row>
    <row r="167" s="45" customFormat="true" ht="12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</row>
    <row r="168" s="45" customFormat="true" ht="12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48" width="5.28"/>
    <col collapsed="false" customWidth="true" hidden="false" outlineLevel="0" max="13" min="12" style="48" width="6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6" customFormat="true" ht="20.1" hidden="false" customHeight="true" outlineLevel="0" collapsed="false">
      <c r="A1" s="4" t="s">
        <v>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56" customFormat="true" ht="20.1" hidden="false" customHeight="true" outlineLevel="0" collapsed="false">
      <c r="A2" s="71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53" customFormat="true" ht="20.1" hidden="false" customHeight="true" outlineLevel="0" collapsed="false">
      <c r="A3" s="66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15" t="s">
        <v>14</v>
      </c>
      <c r="B4" s="67" t="n">
        <v>182.4</v>
      </c>
      <c r="C4" s="67" t="n">
        <v>187.21</v>
      </c>
      <c r="D4" s="67" t="n">
        <v>187.21</v>
      </c>
      <c r="E4" s="67" t="n">
        <v>188.4</v>
      </c>
      <c r="F4" s="67" t="n">
        <v>192.88</v>
      </c>
      <c r="G4" s="67" t="n">
        <v>188.57</v>
      </c>
      <c r="H4" s="67" t="n">
        <v>192.1</v>
      </c>
      <c r="I4" s="67" t="n">
        <v>191.43</v>
      </c>
      <c r="J4" s="67" t="n">
        <v>185.3</v>
      </c>
      <c r="K4" s="67" t="n">
        <v>181.89</v>
      </c>
      <c r="L4" s="67" t="n">
        <v>181.85</v>
      </c>
      <c r="M4" s="67" t="n">
        <v>179.13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80</v>
      </c>
      <c r="B5" s="67" t="n">
        <v>222.75</v>
      </c>
      <c r="C5" s="67" t="n">
        <v>226.75</v>
      </c>
      <c r="D5" s="67" t="n">
        <v>223.45</v>
      </c>
      <c r="E5" s="67" t="n">
        <v>223.45</v>
      </c>
      <c r="F5" s="67" t="n">
        <v>218.5</v>
      </c>
      <c r="G5" s="67" t="n">
        <v>220.12</v>
      </c>
      <c r="H5" s="67" t="n">
        <v>238.13</v>
      </c>
      <c r="I5" s="67" t="n">
        <v>232.31</v>
      </c>
      <c r="J5" s="67" t="n">
        <v>232.31</v>
      </c>
      <c r="K5" s="67" t="n">
        <v>239.41</v>
      </c>
      <c r="L5" s="67" t="n">
        <v>239.41</v>
      </c>
      <c r="M5" s="67" t="n">
        <v>243.68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81</v>
      </c>
      <c r="B6" s="67" t="n">
        <v>275.93</v>
      </c>
      <c r="C6" s="67" t="n">
        <v>276.91</v>
      </c>
      <c r="D6" s="67" t="n">
        <v>274.6</v>
      </c>
      <c r="E6" s="67" t="n">
        <v>275.08</v>
      </c>
      <c r="F6" s="67" t="n">
        <v>277.51</v>
      </c>
      <c r="G6" s="67" t="n">
        <v>284.5</v>
      </c>
      <c r="H6" s="67" t="n">
        <v>290.95</v>
      </c>
      <c r="I6" s="67" t="n">
        <v>281.5</v>
      </c>
      <c r="J6" s="67" t="n">
        <v>281.19</v>
      </c>
      <c r="K6" s="67" t="n">
        <v>291.5</v>
      </c>
      <c r="L6" s="67" t="n">
        <v>291.94</v>
      </c>
      <c r="M6" s="67" t="n">
        <v>303.33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82</v>
      </c>
      <c r="B7" s="67" t="n">
        <v>175</v>
      </c>
      <c r="C7" s="67" t="n">
        <v>174.74</v>
      </c>
      <c r="D7" s="67" t="n">
        <v>174.28</v>
      </c>
      <c r="E7" s="67" t="n">
        <v>162.56</v>
      </c>
      <c r="F7" s="67" t="n">
        <v>175.74</v>
      </c>
      <c r="G7" s="67" t="n">
        <v>175.74</v>
      </c>
      <c r="H7" s="67" t="n">
        <v>175.74</v>
      </c>
      <c r="I7" s="67" t="n">
        <v>175.75</v>
      </c>
      <c r="J7" s="67" t="n">
        <v>175.75</v>
      </c>
      <c r="K7" s="67" t="n">
        <v>175.74</v>
      </c>
      <c r="L7" s="67" t="n">
        <v>169.59</v>
      </c>
      <c r="M7" s="67" t="n">
        <v>169.59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15" t="s">
        <v>83</v>
      </c>
      <c r="B8" s="67" t="n">
        <v>145.88</v>
      </c>
      <c r="C8" s="67" t="n">
        <v>136.44</v>
      </c>
      <c r="D8" s="67" t="n">
        <v>136.79</v>
      </c>
      <c r="E8" s="67" t="n">
        <v>137.05</v>
      </c>
      <c r="F8" s="67" t="n">
        <v>137.27</v>
      </c>
      <c r="G8" s="67" t="n">
        <v>141.45</v>
      </c>
      <c r="H8" s="67" t="n">
        <v>141.48</v>
      </c>
      <c r="I8" s="67" t="n">
        <v>137.88</v>
      </c>
      <c r="J8" s="67" t="n">
        <v>138.55</v>
      </c>
      <c r="K8" s="67" t="n">
        <v>145.03</v>
      </c>
      <c r="L8" s="67" t="n">
        <v>145.96</v>
      </c>
      <c r="M8" s="67" t="n">
        <v>151.5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5" t="s">
        <v>22</v>
      </c>
      <c r="B9" s="67" t="n">
        <v>190.17</v>
      </c>
      <c r="C9" s="67" t="n">
        <v>193.38</v>
      </c>
      <c r="D9" s="67" t="n">
        <v>192.96</v>
      </c>
      <c r="E9" s="67" t="n">
        <v>192.98</v>
      </c>
      <c r="F9" s="67" t="n">
        <v>196.85</v>
      </c>
      <c r="G9" s="67" t="n">
        <v>194.73</v>
      </c>
      <c r="H9" s="67" t="n">
        <v>199.24</v>
      </c>
      <c r="I9" s="67" t="n">
        <v>196.88</v>
      </c>
      <c r="J9" s="67" t="n">
        <v>193.03</v>
      </c>
      <c r="K9" s="67" t="n">
        <v>192.41</v>
      </c>
      <c r="L9" s="67" t="n">
        <v>192.03</v>
      </c>
      <c r="M9" s="67" t="n">
        <v>191.67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66" t="s">
        <v>41</v>
      </c>
      <c r="B11" s="12" t="s">
        <v>2</v>
      </c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15" t="s">
        <v>14</v>
      </c>
      <c r="B12" s="67" t="n">
        <v>184.19</v>
      </c>
      <c r="C12" s="67" t="n">
        <v>179.04</v>
      </c>
      <c r="D12" s="67" t="n">
        <v>174.27</v>
      </c>
      <c r="E12" s="67" t="n">
        <v>181.23</v>
      </c>
      <c r="F12" s="67" t="n">
        <v>177.21</v>
      </c>
      <c r="G12" s="67" t="n">
        <v>175.27</v>
      </c>
      <c r="H12" s="67" t="n">
        <v>187.53</v>
      </c>
      <c r="I12" s="67" t="n">
        <v>188.48</v>
      </c>
      <c r="J12" s="67" t="n">
        <v>181.22</v>
      </c>
      <c r="K12" s="67" t="n">
        <v>185.41</v>
      </c>
      <c r="L12" s="67" t="n">
        <v>179.47</v>
      </c>
      <c r="M12" s="67" t="n">
        <v>174.71</v>
      </c>
      <c r="N12" s="54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15" t="s">
        <v>80</v>
      </c>
      <c r="B13" s="67" t="n">
        <v>243.75</v>
      </c>
      <c r="C13" s="67" t="n">
        <v>242.91</v>
      </c>
      <c r="D13" s="67" t="n">
        <v>242.91</v>
      </c>
      <c r="E13" s="67" t="n">
        <v>244.4</v>
      </c>
      <c r="F13" s="67" t="n">
        <v>249.51</v>
      </c>
      <c r="G13" s="67" t="n">
        <v>241.78</v>
      </c>
      <c r="H13" s="67" t="n">
        <v>250.22</v>
      </c>
      <c r="I13" s="67" t="n">
        <v>240.78</v>
      </c>
      <c r="J13" s="67" t="n">
        <v>244.57</v>
      </c>
      <c r="K13" s="67" t="n">
        <v>243.43</v>
      </c>
      <c r="L13" s="67" t="n">
        <v>235.04</v>
      </c>
      <c r="M13" s="67" t="n">
        <v>214.8</v>
      </c>
      <c r="N13" s="54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15" t="s">
        <v>81</v>
      </c>
      <c r="B14" s="67" t="n">
        <v>296.48</v>
      </c>
      <c r="C14" s="67" t="n">
        <v>289.72</v>
      </c>
      <c r="D14" s="67" t="n">
        <v>289.91</v>
      </c>
      <c r="E14" s="67" t="n">
        <v>289.48</v>
      </c>
      <c r="F14" s="67" t="n">
        <v>279.92</v>
      </c>
      <c r="G14" s="67" t="n">
        <v>279.96</v>
      </c>
      <c r="H14" s="67" t="n">
        <v>278.7</v>
      </c>
      <c r="I14" s="67" t="n">
        <v>277.95</v>
      </c>
      <c r="J14" s="67" t="n">
        <v>278.02</v>
      </c>
      <c r="K14" s="67" t="n">
        <v>277.16</v>
      </c>
      <c r="L14" s="67" t="n">
        <v>276.01</v>
      </c>
      <c r="M14" s="67" t="n">
        <v>277.8</v>
      </c>
      <c r="N14" s="54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15" t="s">
        <v>82</v>
      </c>
      <c r="B15" s="67" t="n">
        <v>173.78</v>
      </c>
      <c r="C15" s="67" t="n">
        <v>173.78</v>
      </c>
      <c r="D15" s="67" t="n">
        <v>173.78</v>
      </c>
      <c r="E15" s="67" t="n">
        <v>173.78</v>
      </c>
      <c r="F15" s="67" t="n">
        <v>174.39</v>
      </c>
      <c r="G15" s="67" t="n">
        <v>169.77</v>
      </c>
      <c r="H15" s="67" t="n">
        <v>165.2</v>
      </c>
      <c r="I15" s="67" t="n">
        <v>165.2</v>
      </c>
      <c r="J15" s="67" t="n">
        <v>173.63</v>
      </c>
      <c r="K15" s="67" t="n">
        <v>178.13</v>
      </c>
      <c r="L15" s="67" t="n">
        <v>170.47</v>
      </c>
      <c r="M15" s="67" t="n">
        <v>169.21</v>
      </c>
      <c r="N15" s="54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15" t="s">
        <v>83</v>
      </c>
      <c r="B16" s="67" t="n">
        <v>153.11</v>
      </c>
      <c r="C16" s="67" t="n">
        <v>151.08</v>
      </c>
      <c r="D16" s="67" t="n">
        <v>148.81</v>
      </c>
      <c r="E16" s="67" t="n">
        <v>151.46</v>
      </c>
      <c r="F16" s="67" t="n">
        <v>151.09</v>
      </c>
      <c r="G16" s="67" t="n">
        <v>151.09</v>
      </c>
      <c r="H16" s="67" t="n">
        <v>152.48</v>
      </c>
      <c r="I16" s="67" t="n">
        <v>151.54</v>
      </c>
      <c r="J16" s="67" t="n">
        <v>151.54</v>
      </c>
      <c r="K16" s="67" t="n">
        <v>141.11</v>
      </c>
      <c r="L16" s="67" t="n">
        <v>141.04</v>
      </c>
      <c r="M16" s="67" t="n">
        <v>143.73</v>
      </c>
      <c r="N16" s="54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15" t="s">
        <v>22</v>
      </c>
      <c r="B17" s="67" t="n">
        <v>195.13</v>
      </c>
      <c r="C17" s="67" t="n">
        <v>190.79</v>
      </c>
      <c r="D17" s="67" t="n">
        <v>187.3</v>
      </c>
      <c r="E17" s="67" t="n">
        <v>192.47</v>
      </c>
      <c r="F17" s="67" t="n">
        <v>189.36</v>
      </c>
      <c r="G17" s="67" t="n">
        <v>186.77</v>
      </c>
      <c r="H17" s="67" t="n">
        <v>196.02</v>
      </c>
      <c r="I17" s="67" t="n">
        <v>195.77</v>
      </c>
      <c r="J17" s="67" t="n">
        <v>191.6</v>
      </c>
      <c r="K17" s="67" t="n">
        <v>194.08</v>
      </c>
      <c r="L17" s="67" t="n">
        <v>188.53</v>
      </c>
      <c r="M17" s="67" t="n">
        <v>183.61</v>
      </c>
      <c r="N17" s="54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1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2"/>
      <c r="K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45" customFormat="true" ht="15" hidden="false" customHeight="true" outlineLevel="0" collapsed="false">
      <c r="A19" s="45" t="s">
        <v>8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45" customFormat="true" ht="1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45" customFormat="true" ht="15" hidden="false" customHeight="true" outlineLevel="0" collapsed="false">
      <c r="A21" s="45" t="s">
        <v>8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45" customFormat="true" ht="20.1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45" customFormat="true" ht="20.1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20.1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45" customFormat="true" ht="20.1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12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12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12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45" customFormat="true" ht="12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45" customFormat="true" ht="12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12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45" customFormat="true" ht="12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45" customFormat="true" ht="12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45" customFormat="true" ht="12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45" customFormat="true" ht="12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45" customFormat="true" ht="12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45" customFormat="true" ht="12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45" customFormat="true" ht="12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45" customFormat="true" ht="12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45" customFormat="true" ht="12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45" customFormat="true" ht="12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45" customFormat="tru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45" customFormat="tru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45" customFormat="tru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45" customFormat="tru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45" customFormat="tru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45" customFormat="tru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s="45" customFormat="tru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s="45" customFormat="true" ht="12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s="45" customFormat="true" ht="12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s="45" customFormat="true" ht="12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</row>
    <row r="52" s="45" customFormat="true" ht="12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</row>
    <row r="53" s="45" customFormat="true" ht="12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</row>
    <row r="54" s="45" customFormat="true" ht="12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</row>
    <row r="55" s="45" customFormat="true" ht="12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</row>
    <row r="56" s="45" customFormat="true" ht="12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</row>
    <row r="57" s="45" customFormat="true" ht="12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</row>
    <row r="58" s="45" customFormat="true" ht="12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s="45" customFormat="true" ht="12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s="45" customFormat="true" ht="12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</row>
    <row r="61" s="45" customFormat="true" ht="12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</row>
    <row r="62" s="45" customFormat="true" ht="12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</row>
    <row r="63" s="45" customFormat="true" ht="12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</row>
    <row r="64" s="45" customFormat="true" ht="12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</row>
    <row r="65" s="45" customFormat="true" ht="12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</row>
    <row r="66" s="45" customFormat="true" ht="12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</row>
    <row r="67" s="45" customFormat="true" ht="12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</row>
    <row r="68" s="45" customFormat="true" ht="12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</row>
    <row r="69" s="45" customFormat="true" ht="12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</row>
    <row r="70" s="45" customFormat="true" ht="12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</row>
    <row r="71" s="45" customFormat="true" ht="12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</row>
    <row r="72" s="45" customFormat="true" ht="12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</row>
    <row r="73" s="45" customFormat="true" ht="12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s="45" customFormat="true" ht="12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s="45" customFormat="true" ht="12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s="45" customFormat="true" ht="12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s="45" customFormat="true" ht="12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</row>
    <row r="78" s="45" customFormat="true" ht="12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</row>
    <row r="79" s="45" customFormat="true" ht="12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</row>
    <row r="80" s="45" customFormat="true" ht="12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</row>
    <row r="81" s="45" customFormat="true" ht="12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</row>
    <row r="82" s="45" customFormat="true" ht="12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</row>
    <row r="83" s="45" customFormat="true" ht="12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</row>
    <row r="84" s="45" customFormat="true" ht="12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s="45" customFormat="true" ht="12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</row>
    <row r="86" s="45" customFormat="true" ht="12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</row>
    <row r="87" s="45" customFormat="true" ht="12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</row>
    <row r="88" s="45" customFormat="true" ht="12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</row>
    <row r="89" s="45" customFormat="true" ht="12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</row>
    <row r="90" s="45" customFormat="true" ht="12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</row>
    <row r="91" s="45" customFormat="true" ht="12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</row>
    <row r="92" s="45" customFormat="true" ht="12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</row>
    <row r="93" s="45" customFormat="true" ht="12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</row>
    <row r="94" s="45" customFormat="true" ht="12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</row>
    <row r="95" s="45" customFormat="tru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</row>
    <row r="96" s="45" customFormat="tru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</row>
    <row r="97" s="45" customFormat="true" ht="12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</row>
    <row r="98" s="45" customFormat="tru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</row>
    <row r="99" s="45" customFormat="tru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</row>
    <row r="100" s="45" customFormat="true" ht="12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</row>
    <row r="101" s="45" customFormat="true" ht="12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</row>
    <row r="102" s="45" customFormat="true" ht="12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</row>
    <row r="103" s="45" customFormat="true" ht="12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</row>
    <row r="104" s="45" customFormat="true" ht="12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</row>
    <row r="105" s="45" customFormat="true" ht="12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</row>
    <row r="106" s="45" customFormat="true" ht="12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</row>
    <row r="107" s="45" customFormat="true" ht="12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</row>
    <row r="108" s="45" customFormat="true" ht="12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</row>
    <row r="109" s="45" customFormat="true" ht="12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</row>
    <row r="110" s="45" customFormat="true" ht="12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</row>
    <row r="111" s="45" customFormat="true" ht="12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</row>
    <row r="112" s="45" customFormat="true" ht="12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</row>
    <row r="113" s="45" customFormat="true" ht="12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</row>
    <row r="114" s="45" customFormat="true" ht="12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</row>
    <row r="115" s="45" customFormat="true" ht="12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</row>
    <row r="116" s="45" customFormat="true" ht="12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</row>
    <row r="117" s="45" customFormat="true" ht="12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</row>
    <row r="118" s="45" customFormat="true" ht="12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</row>
    <row r="119" s="45" customFormat="true" ht="12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</row>
    <row r="120" s="45" customFormat="true" ht="12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</row>
    <row r="121" s="45" customFormat="true" ht="12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</row>
    <row r="122" s="45" customFormat="true" ht="12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</row>
    <row r="123" s="45" customFormat="true" ht="12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</row>
    <row r="124" s="45" customFormat="true" ht="12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</row>
    <row r="125" s="45" customFormat="true" ht="12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</row>
    <row r="126" s="45" customFormat="true" ht="12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</row>
    <row r="127" s="45" customFormat="true" ht="12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</row>
    <row r="128" s="45" customFormat="true" ht="12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</row>
    <row r="129" s="45" customFormat="true" ht="12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</row>
    <row r="130" s="45" customFormat="true" ht="12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</row>
    <row r="131" s="45" customFormat="true" ht="12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</row>
    <row r="132" s="45" customFormat="true" ht="12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</row>
    <row r="133" s="45" customFormat="true" ht="12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</row>
    <row r="134" s="45" customFormat="true" ht="12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</row>
    <row r="135" s="45" customFormat="true" ht="12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</row>
    <row r="136" s="45" customFormat="true" ht="12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</row>
    <row r="137" s="45" customFormat="true" ht="12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</row>
    <row r="138" s="45" customFormat="true" ht="12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</row>
    <row r="139" s="45" customFormat="true" ht="12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</row>
    <row r="140" s="45" customFormat="true" ht="12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</row>
    <row r="141" s="45" customFormat="true" ht="12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</row>
    <row r="142" s="45" customFormat="true" ht="12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</row>
    <row r="143" s="45" customFormat="true" ht="12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</row>
    <row r="144" s="45" customFormat="true" ht="12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</row>
    <row r="145" s="45" customFormat="true" ht="12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</row>
    <row r="146" s="45" customFormat="true" ht="12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</row>
    <row r="147" s="45" customFormat="true" ht="12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</row>
    <row r="148" s="45" customFormat="true" ht="12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</row>
    <row r="149" s="45" customFormat="true" ht="12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</row>
    <row r="150" s="45" customFormat="true" ht="12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</row>
    <row r="151" s="45" customFormat="true" ht="12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</row>
    <row r="152" s="45" customFormat="tru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</row>
    <row r="153" s="45" customFormat="tru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</row>
    <row r="154" s="45" customFormat="tru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</row>
    <row r="155" s="45" customFormat="true" ht="12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</row>
    <row r="156" s="45" customFormat="true" ht="12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</row>
    <row r="157" s="45" customFormat="true" ht="12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</row>
    <row r="158" s="45" customFormat="true" ht="12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</row>
    <row r="159" s="45" customFormat="true" ht="12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5.28"/>
  </cols>
  <sheetData>
    <row r="1" s="8" customFormat="true" ht="20.1" hidden="false" customHeight="true" outlineLevel="0" collapsed="false">
      <c r="A1" s="4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0.1" hidden="false" customHeight="true" outlineLevel="0" collapsed="false"/>
    <row r="3" s="45" customFormat="true" ht="20.1" hidden="false" customHeight="true" outlineLevel="0" collapsed="false">
      <c r="A3" s="66" t="s">
        <v>55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s="45" customFormat="true" ht="20.1" hidden="false" customHeight="true" outlineLevel="0" collapsed="false">
      <c r="A4" s="72" t="s">
        <v>91</v>
      </c>
      <c r="B4" s="14" t="n">
        <v>107.822724174296</v>
      </c>
      <c r="C4" s="14" t="n">
        <v>104.177805168147</v>
      </c>
      <c r="D4" s="14" t="n">
        <v>111.467643180446</v>
      </c>
      <c r="E4" s="14" t="n">
        <v>104.149531616642</v>
      </c>
      <c r="F4" s="14" t="n">
        <v>101.925360120971</v>
      </c>
      <c r="G4" s="14" t="n">
        <v>106.373703112312</v>
      </c>
      <c r="H4" s="14" t="n">
        <v>108.969052138129</v>
      </c>
      <c r="I4" s="14" t="n">
        <v>110.074741172948</v>
      </c>
      <c r="J4" s="14" t="n">
        <v>113.18832853474</v>
      </c>
      <c r="K4" s="14" t="n">
        <v>116.301915896532</v>
      </c>
      <c r="L4" s="14" t="n">
        <v>121.005893827438</v>
      </c>
      <c r="M4" s="14" t="n">
        <v>111.597937965626</v>
      </c>
    </row>
    <row r="5" s="45" customFormat="true" ht="20.1" hidden="false" customHeight="true" outlineLevel="0" collapsed="false">
      <c r="A5" s="72" t="s">
        <v>92</v>
      </c>
      <c r="B5" s="14" t="n">
        <v>93.4818640229266</v>
      </c>
      <c r="C5" s="14" t="n">
        <v>95.0139039300667</v>
      </c>
      <c r="D5" s="14" t="n">
        <v>98.8650228431501</v>
      </c>
      <c r="E5" s="14" t="n">
        <v>108.742333432248</v>
      </c>
      <c r="F5" s="14" t="n">
        <v>96.2496683767381</v>
      </c>
      <c r="G5" s="14" t="n">
        <v>136.738721371684</v>
      </c>
      <c r="H5" s="14" t="n">
        <v>99.4492693793655</v>
      </c>
      <c r="I5" s="14" t="n">
        <v>102.147661326436</v>
      </c>
      <c r="J5" s="14" t="n">
        <v>120.121371556473</v>
      </c>
      <c r="K5" s="14" t="n">
        <v>138.095081786511</v>
      </c>
      <c r="L5" s="14" t="n">
        <v>123.575754497249</v>
      </c>
      <c r="M5" s="14" t="n">
        <v>151.64348410903</v>
      </c>
    </row>
    <row r="6" s="45" customFormat="true" ht="20.1" hidden="false" customHeight="true" outlineLevel="0" collapsed="false">
      <c r="A6" s="72" t="s">
        <v>93</v>
      </c>
      <c r="B6" s="14" t="n">
        <v>101.484307182175</v>
      </c>
      <c r="C6" s="14" t="n">
        <v>101.168247116715</v>
      </c>
      <c r="D6" s="14" t="n">
        <v>101.227001599641</v>
      </c>
      <c r="E6" s="14" t="n">
        <v>107.729976834607</v>
      </c>
      <c r="F6" s="14" t="n">
        <v>101.447970213643</v>
      </c>
      <c r="G6" s="14" t="n">
        <v>114.011983455572</v>
      </c>
      <c r="H6" s="14" t="n">
        <v>100.456625621238</v>
      </c>
      <c r="I6" s="14" t="n">
        <v>105.061949083913</v>
      </c>
      <c r="J6" s="14" t="n">
        <v>105.769163601286</v>
      </c>
      <c r="K6" s="14" t="n">
        <v>106.476378118659</v>
      </c>
      <c r="L6" s="14" t="n">
        <v>107.697539739453</v>
      </c>
      <c r="M6" s="14" t="n">
        <v>105.255216497866</v>
      </c>
    </row>
    <row r="7" s="45" customFormat="true" ht="20.1" hidden="false" customHeight="true" outlineLevel="0" collapsed="false">
      <c r="A7" s="72" t="s">
        <v>94</v>
      </c>
      <c r="B7" s="14" t="n">
        <v>86.5138984853819</v>
      </c>
      <c r="C7" s="14" t="n">
        <v>86.293033968855</v>
      </c>
      <c r="D7" s="14" t="n">
        <v>86.7347630019088</v>
      </c>
      <c r="E7" s="14" t="n">
        <v>84.3796476769775</v>
      </c>
      <c r="F7" s="14" t="n">
        <v>84.5051594826807</v>
      </c>
      <c r="G7" s="14" t="n">
        <v>83.6702848262721</v>
      </c>
      <c r="H7" s="14" t="n">
        <v>82.6279579735906</v>
      </c>
      <c r="I7" s="14" t="n">
        <v>85.7146215784599</v>
      </c>
      <c r="J7" s="14" t="n">
        <v>84.9785215053034</v>
      </c>
      <c r="K7" s="14" t="n">
        <v>85.156466619607</v>
      </c>
      <c r="L7" s="14" t="n">
        <v>84.236979770681</v>
      </c>
      <c r="M7" s="14" t="n">
        <v>86.0759534685329</v>
      </c>
    </row>
    <row r="8" s="45" customFormat="true" ht="20.1" hidden="false" customHeight="true" outlineLevel="0" collapsed="false">
      <c r="A8" s="72" t="s">
        <v>95</v>
      </c>
      <c r="B8" s="14" t="n">
        <v>109.280705895491</v>
      </c>
      <c r="C8" s="14" t="n">
        <v>99.6469148976125</v>
      </c>
      <c r="D8" s="14" t="n">
        <v>118.91449689337</v>
      </c>
      <c r="E8" s="14" t="n">
        <v>117.300834392827</v>
      </c>
      <c r="F8" s="14" t="n">
        <v>121.1614220747</v>
      </c>
      <c r="G8" s="14" t="n">
        <v>113.440246710954</v>
      </c>
      <c r="H8" s="14" t="n">
        <v>129.120134966077</v>
      </c>
      <c r="I8" s="14" t="n">
        <v>139.846324754046</v>
      </c>
      <c r="J8" s="14" t="n">
        <v>127.150131445311</v>
      </c>
      <c r="K8" s="14" t="n">
        <v>114.453938136576</v>
      </c>
      <c r="L8" s="14" t="n">
        <v>112.988613842418</v>
      </c>
      <c r="M8" s="14" t="n">
        <v>115.919262430734</v>
      </c>
    </row>
    <row r="9" s="45" customFormat="true" ht="20.1" hidden="false" customHeight="true" outlineLevel="0" collapsed="false">
      <c r="A9" s="72" t="s">
        <v>96</v>
      </c>
      <c r="B9" s="14" t="n">
        <v>84.4906282644544</v>
      </c>
      <c r="C9" s="14" t="n">
        <v>84.4906282644544</v>
      </c>
      <c r="D9" s="14" t="n">
        <v>84.4906282644544</v>
      </c>
      <c r="E9" s="14" t="n">
        <v>84.4906282644544</v>
      </c>
      <c r="F9" s="14" t="n">
        <v>84.4906282644544</v>
      </c>
      <c r="G9" s="14" t="n">
        <v>84.4906282644544</v>
      </c>
      <c r="H9" s="14" t="n">
        <v>84.4906282644544</v>
      </c>
      <c r="I9" s="14" t="n">
        <v>84.4906282644544</v>
      </c>
      <c r="J9" s="14" t="n">
        <v>84.4906282644544</v>
      </c>
      <c r="K9" s="14" t="n">
        <v>84.4906282644544</v>
      </c>
      <c r="L9" s="14" t="n">
        <v>84.4906282644544</v>
      </c>
      <c r="M9" s="14" t="n">
        <v>84.4906282644544</v>
      </c>
    </row>
    <row r="10" s="45" customFormat="true" ht="20.1" hidden="false" customHeight="true" outlineLevel="0" collapsed="false">
      <c r="A10" s="72" t="s">
        <v>49</v>
      </c>
      <c r="B10" s="14" t="n">
        <v>97.1145363871754</v>
      </c>
      <c r="C10" s="14" t="n">
        <v>97.1145363871754</v>
      </c>
      <c r="D10" s="14" t="n">
        <v>97.1145363871754</v>
      </c>
      <c r="E10" s="14" t="n">
        <v>97.1145363871754</v>
      </c>
      <c r="F10" s="14" t="n">
        <v>97.1145363871754</v>
      </c>
      <c r="G10" s="14" t="n">
        <v>97.1145363871754</v>
      </c>
      <c r="H10" s="14" t="n">
        <v>97.1145363871754</v>
      </c>
      <c r="I10" s="14" t="n">
        <v>97.1145363871754</v>
      </c>
      <c r="J10" s="14" t="n">
        <v>97.1145363871754</v>
      </c>
      <c r="K10" s="14" t="n">
        <v>97.1145363871754</v>
      </c>
      <c r="L10" s="14" t="n">
        <v>97.1145363871754</v>
      </c>
      <c r="M10" s="14" t="n">
        <v>97.1145363871754</v>
      </c>
    </row>
    <row r="11" s="45" customFormat="true" ht="20.1" hidden="false" customHeight="true" outlineLevel="0" collapsed="false">
      <c r="A11" s="72" t="s">
        <v>82</v>
      </c>
      <c r="B11" s="14" t="n">
        <v>78.2567275671758</v>
      </c>
      <c r="C11" s="14" t="n">
        <v>76.2809383180291</v>
      </c>
      <c r="D11" s="14" t="n">
        <v>80.2325168163226</v>
      </c>
      <c r="E11" s="14" t="n">
        <v>70.2499092424584</v>
      </c>
      <c r="F11" s="14" t="n">
        <v>68.5967522458714</v>
      </c>
      <c r="G11" s="14" t="n">
        <v>71.9030662390455</v>
      </c>
      <c r="H11" s="14" t="n">
        <v>73.5609634707482</v>
      </c>
      <c r="I11" s="14" t="n">
        <v>69.3807871340019</v>
      </c>
      <c r="J11" s="14" t="n">
        <v>69.910567661116</v>
      </c>
      <c r="K11" s="14" t="n">
        <v>70.4403481882302</v>
      </c>
      <c r="L11" s="14" t="n">
        <v>70.4649974108316</v>
      </c>
      <c r="M11" s="14" t="n">
        <v>70.4156989656287</v>
      </c>
    </row>
    <row r="12" s="45" customFormat="true" ht="24.95" hidden="false" customHeight="true" outlineLevel="0" collapsed="false">
      <c r="A12" s="73" t="s">
        <v>97</v>
      </c>
      <c r="B12" s="14" t="n">
        <v>121.86153485088</v>
      </c>
      <c r="C12" s="14" t="n">
        <v>121.86153485088</v>
      </c>
      <c r="D12" s="14" t="n">
        <v>121.86153485088</v>
      </c>
      <c r="E12" s="14" t="n">
        <v>121.86153485088</v>
      </c>
      <c r="F12" s="14" t="n">
        <v>121.86153485088</v>
      </c>
      <c r="G12" s="14" t="n">
        <v>121.86153485088</v>
      </c>
      <c r="H12" s="14" t="n">
        <v>121.86153485088</v>
      </c>
      <c r="I12" s="14" t="n">
        <v>121.86153485088</v>
      </c>
      <c r="J12" s="14" t="n">
        <v>121.86153485088</v>
      </c>
      <c r="K12" s="14" t="n">
        <v>121.86153485088</v>
      </c>
      <c r="L12" s="14" t="n">
        <v>121.86153485088</v>
      </c>
      <c r="M12" s="14" t="n">
        <v>121.86153485088</v>
      </c>
    </row>
    <row r="13" s="45" customFormat="true" ht="20.1" hidden="false" customHeight="true" outlineLevel="0" collapsed="false">
      <c r="A13" s="72" t="s">
        <v>98</v>
      </c>
      <c r="B13" s="14" t="n">
        <v>120.386330324018</v>
      </c>
      <c r="C13" s="14" t="n">
        <v>120.386330324018</v>
      </c>
      <c r="D13" s="14" t="n">
        <v>120.386330324018</v>
      </c>
      <c r="E13" s="14" t="n">
        <v>120.386330324018</v>
      </c>
      <c r="F13" s="14" t="n">
        <v>120.386330324018</v>
      </c>
      <c r="G13" s="14" t="n">
        <v>120.386330324018</v>
      </c>
      <c r="H13" s="14" t="n">
        <v>120.386330324018</v>
      </c>
      <c r="I13" s="14" t="n">
        <v>120.386330324018</v>
      </c>
      <c r="J13" s="14" t="n">
        <v>120.386330324018</v>
      </c>
      <c r="K13" s="14" t="n">
        <v>120.386330324018</v>
      </c>
      <c r="L13" s="14" t="n">
        <v>120.386330324018</v>
      </c>
      <c r="M13" s="14" t="n">
        <v>120.386330324018</v>
      </c>
    </row>
    <row r="14" s="45" customFormat="true" ht="20.1" hidden="false" customHeight="true" outlineLevel="0" collapsed="false">
      <c r="A14" s="72" t="s">
        <v>52</v>
      </c>
      <c r="B14" s="14" t="n">
        <v>100</v>
      </c>
      <c r="C14" s="14" t="n">
        <v>100</v>
      </c>
      <c r="D14" s="14" t="n">
        <v>100</v>
      </c>
      <c r="E14" s="14" t="n">
        <v>100</v>
      </c>
      <c r="F14" s="14" t="n">
        <v>100</v>
      </c>
      <c r="G14" s="14" t="n">
        <v>100</v>
      </c>
      <c r="H14" s="14" t="n">
        <v>100</v>
      </c>
      <c r="I14" s="14" t="n">
        <v>100</v>
      </c>
      <c r="J14" s="14" t="n">
        <v>100</v>
      </c>
      <c r="K14" s="14" t="n">
        <v>100</v>
      </c>
      <c r="L14" s="14" t="n">
        <v>100</v>
      </c>
      <c r="M14" s="14" t="n">
        <v>100</v>
      </c>
    </row>
    <row r="15" s="45" customFormat="true" ht="20.1" hidden="false" customHeight="true" outlineLevel="0" collapsed="false">
      <c r="A15" s="72" t="s">
        <v>99</v>
      </c>
      <c r="B15" s="14" t="n">
        <v>98.8658838366949</v>
      </c>
      <c r="C15" s="14" t="n">
        <v>98.8658838366949</v>
      </c>
      <c r="D15" s="14" t="n">
        <v>98.8658838366949</v>
      </c>
      <c r="E15" s="14" t="n">
        <v>98.8658838366949</v>
      </c>
      <c r="F15" s="14" t="n">
        <v>98.8658838366949</v>
      </c>
      <c r="G15" s="14" t="n">
        <v>98.8658838366949</v>
      </c>
      <c r="H15" s="14" t="n">
        <v>98.8658838366949</v>
      </c>
      <c r="I15" s="14" t="n">
        <v>98.8658838366949</v>
      </c>
      <c r="J15" s="14" t="n">
        <v>98.8658838366949</v>
      </c>
      <c r="K15" s="14" t="n">
        <v>98.8658838366949</v>
      </c>
      <c r="L15" s="14" t="n">
        <v>98.8658838366949</v>
      </c>
      <c r="M15" s="14" t="n">
        <v>98.8658838366949</v>
      </c>
    </row>
    <row r="16" s="45" customFormat="true" ht="20.1" hidden="false" customHeight="true" outlineLevel="0" collapsed="false">
      <c r="A16" s="72" t="s">
        <v>100</v>
      </c>
      <c r="B16" s="14" t="n">
        <v>104.999430415796</v>
      </c>
      <c r="C16" s="14" t="n">
        <v>104.999430415796</v>
      </c>
      <c r="D16" s="14" t="n">
        <v>104.999430415796</v>
      </c>
      <c r="E16" s="14" t="n">
        <v>104.999430415796</v>
      </c>
      <c r="F16" s="14" t="n">
        <v>104.999430415796</v>
      </c>
      <c r="G16" s="14" t="n">
        <v>104.999430415796</v>
      </c>
      <c r="H16" s="14" t="n">
        <v>104.999430415796</v>
      </c>
      <c r="I16" s="14" t="n">
        <v>104.999430415796</v>
      </c>
      <c r="J16" s="14" t="n">
        <v>104.999430415796</v>
      </c>
      <c r="K16" s="14" t="n">
        <v>104.999430415796</v>
      </c>
      <c r="L16" s="14" t="n">
        <v>104.999430415796</v>
      </c>
      <c r="M16" s="14" t="n">
        <v>104.999430415796</v>
      </c>
    </row>
    <row r="17" s="60" customFormat="true" ht="20.1" hidden="false" customHeight="true" outlineLevel="0" collapsed="false">
      <c r="A17" s="15" t="s">
        <v>22</v>
      </c>
      <c r="B17" s="14" t="n">
        <v>98.9463067639891</v>
      </c>
      <c r="C17" s="14" t="n">
        <v>97.3999914444194</v>
      </c>
      <c r="D17" s="14" t="n">
        <v>101.276164879764</v>
      </c>
      <c r="E17" s="14" t="n">
        <v>100.468370084878</v>
      </c>
      <c r="F17" s="14" t="n">
        <v>98.3054662916975</v>
      </c>
      <c r="G17" s="14" t="n">
        <v>104.382151474477</v>
      </c>
      <c r="H17" s="14" t="n">
        <v>100.631549920885</v>
      </c>
      <c r="I17" s="14" t="n">
        <v>102.849351917227</v>
      </c>
      <c r="J17" s="14" t="n">
        <v>104.522744955924</v>
      </c>
      <c r="K17" s="14" t="n">
        <v>106.360391914807</v>
      </c>
      <c r="L17" s="14" t="n">
        <v>105.422633510025</v>
      </c>
      <c r="M17" s="14" t="n">
        <v>107.18193060107</v>
      </c>
    </row>
    <row r="18" s="45" customFormat="true" ht="20.1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s="45" customFormat="true" ht="20.1" hidden="false" customHeight="true" outlineLevel="0" collapsed="false">
      <c r="A19" s="66" t="s">
        <v>85</v>
      </c>
      <c r="B19" s="12" t="s">
        <v>2</v>
      </c>
      <c r="C19" s="12" t="s">
        <v>3</v>
      </c>
      <c r="D19" s="12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2" t="s">
        <v>10</v>
      </c>
      <c r="K19" s="12" t="s">
        <v>11</v>
      </c>
      <c r="L19" s="12" t="s">
        <v>12</v>
      </c>
      <c r="M19" s="12" t="s">
        <v>13</v>
      </c>
    </row>
    <row r="20" s="45" customFormat="true" ht="20.1" hidden="false" customHeight="true" outlineLevel="0" collapsed="false">
      <c r="A20" s="72" t="s">
        <v>91</v>
      </c>
      <c r="B20" s="14" t="n">
        <v>102.1</v>
      </c>
      <c r="C20" s="14" t="n">
        <v>104.2</v>
      </c>
      <c r="D20" s="14" t="n">
        <v>106.9</v>
      </c>
      <c r="E20" s="14" t="n">
        <v>107.5</v>
      </c>
      <c r="F20" s="14" t="n">
        <v>102.7</v>
      </c>
      <c r="G20" s="14" t="n">
        <v>103.8</v>
      </c>
      <c r="H20" s="14" t="n">
        <v>109.2</v>
      </c>
      <c r="I20" s="14" t="n">
        <v>109.8</v>
      </c>
      <c r="J20" s="14" t="n">
        <v>111.7</v>
      </c>
      <c r="K20" s="14" t="n">
        <v>124.5</v>
      </c>
      <c r="L20" s="14" t="n">
        <v>121.8</v>
      </c>
      <c r="M20" s="14" t="n">
        <v>127.4</v>
      </c>
      <c r="N20" s="47"/>
    </row>
    <row r="21" s="45" customFormat="true" ht="20.1" hidden="false" customHeight="true" outlineLevel="0" collapsed="false">
      <c r="A21" s="72" t="s">
        <v>92</v>
      </c>
      <c r="B21" s="14" t="n">
        <v>108.1</v>
      </c>
      <c r="C21" s="14" t="n">
        <v>133.4</v>
      </c>
      <c r="D21" s="14" t="n">
        <v>87.1</v>
      </c>
      <c r="E21" s="14" t="n">
        <v>83.3</v>
      </c>
      <c r="F21" s="14" t="n">
        <v>71.7</v>
      </c>
      <c r="G21" s="14" t="n">
        <v>103.9</v>
      </c>
      <c r="H21" s="14" t="n">
        <v>127.5</v>
      </c>
      <c r="I21" s="14" t="n">
        <v>130.6</v>
      </c>
      <c r="J21" s="14" t="n">
        <v>129</v>
      </c>
      <c r="K21" s="14" t="n">
        <v>192</v>
      </c>
      <c r="L21" s="14" t="n">
        <v>159.6</v>
      </c>
      <c r="M21" s="14" t="n">
        <v>223.2</v>
      </c>
      <c r="N21" s="47"/>
    </row>
    <row r="22" s="45" customFormat="true" ht="20.1" hidden="false" customHeight="true" outlineLevel="0" collapsed="false">
      <c r="A22" s="72" t="s">
        <v>93</v>
      </c>
      <c r="B22" s="14" t="n">
        <v>100.9</v>
      </c>
      <c r="C22" s="14" t="n">
        <v>101.8</v>
      </c>
      <c r="D22" s="14" t="n">
        <v>103</v>
      </c>
      <c r="E22" s="14" t="n">
        <v>101.3</v>
      </c>
      <c r="F22" s="14" t="n">
        <v>100.5</v>
      </c>
      <c r="G22" s="14" t="n">
        <v>97.3</v>
      </c>
      <c r="H22" s="14" t="n">
        <v>100.5</v>
      </c>
      <c r="I22" s="14" t="n">
        <v>99.8</v>
      </c>
      <c r="J22" s="14" t="n">
        <v>100.2</v>
      </c>
      <c r="K22" s="14" t="n">
        <v>106.1</v>
      </c>
      <c r="L22" s="14" t="n">
        <v>105.9</v>
      </c>
      <c r="M22" s="14" t="n">
        <v>106.2</v>
      </c>
      <c r="N22" s="47"/>
    </row>
    <row r="23" s="45" customFormat="true" ht="20.1" hidden="false" customHeight="true" outlineLevel="0" collapsed="false">
      <c r="A23" s="72" t="s">
        <v>94</v>
      </c>
      <c r="B23" s="14" t="n">
        <v>85.2</v>
      </c>
      <c r="C23" s="14" t="n">
        <v>76.7</v>
      </c>
      <c r="D23" s="14" t="n">
        <v>80</v>
      </c>
      <c r="E23" s="14" t="n">
        <v>74.4</v>
      </c>
      <c r="F23" s="14" t="n">
        <v>73.2</v>
      </c>
      <c r="G23" s="14" t="n">
        <v>77.3</v>
      </c>
      <c r="H23" s="14" t="n">
        <v>99.3</v>
      </c>
      <c r="I23" s="14" t="n">
        <v>98</v>
      </c>
      <c r="J23" s="14" t="n">
        <v>95.6</v>
      </c>
      <c r="K23" s="14" t="n">
        <v>90.7</v>
      </c>
      <c r="L23" s="14" t="n">
        <v>83.6</v>
      </c>
      <c r="M23" s="14" t="n">
        <v>97</v>
      </c>
      <c r="N23" s="47"/>
    </row>
    <row r="24" s="45" customFormat="true" ht="20.1" hidden="false" customHeight="true" outlineLevel="0" collapsed="false">
      <c r="A24" s="72" t="s">
        <v>95</v>
      </c>
      <c r="B24" s="14" t="n">
        <v>104.3</v>
      </c>
      <c r="C24" s="14" t="n">
        <v>99.6</v>
      </c>
      <c r="D24" s="14" t="n">
        <v>95.7</v>
      </c>
      <c r="E24" s="14" t="n">
        <v>105.8</v>
      </c>
      <c r="F24" s="14" t="n">
        <v>112.7</v>
      </c>
      <c r="G24" s="14" t="n">
        <v>133.7</v>
      </c>
      <c r="H24" s="14" t="n">
        <v>143.7</v>
      </c>
      <c r="I24" s="14" t="n">
        <v>148.7</v>
      </c>
      <c r="J24" s="14" t="n">
        <v>146.2</v>
      </c>
      <c r="K24" s="14" t="n">
        <v>188</v>
      </c>
      <c r="L24" s="14" t="n">
        <v>179.2</v>
      </c>
      <c r="M24" s="14" t="n">
        <v>200.8</v>
      </c>
      <c r="N24" s="47"/>
    </row>
    <row r="25" s="45" customFormat="true" ht="20.1" hidden="false" customHeight="true" outlineLevel="0" collapsed="false">
      <c r="A25" s="72" t="s">
        <v>96</v>
      </c>
      <c r="B25" s="14" t="n">
        <v>84.5</v>
      </c>
      <c r="C25" s="14" t="n">
        <v>84.5</v>
      </c>
      <c r="D25" s="14" t="n">
        <v>84.5</v>
      </c>
      <c r="E25" s="14" t="n">
        <v>84.5</v>
      </c>
      <c r="F25" s="14" t="n">
        <v>84.5</v>
      </c>
      <c r="G25" s="14" t="n">
        <v>84.5</v>
      </c>
      <c r="H25" s="14" t="n">
        <v>84.5</v>
      </c>
      <c r="I25" s="14" t="n">
        <v>84.5</v>
      </c>
      <c r="J25" s="14" t="n">
        <v>84.5</v>
      </c>
      <c r="K25" s="14" t="n">
        <v>84.5</v>
      </c>
      <c r="L25" s="14" t="n">
        <v>84.5</v>
      </c>
      <c r="M25" s="14" t="n">
        <v>84.5</v>
      </c>
      <c r="N25" s="47"/>
    </row>
    <row r="26" s="45" customFormat="true" ht="20.1" hidden="false" customHeight="true" outlineLevel="0" collapsed="false">
      <c r="A26" s="72" t="s">
        <v>49</v>
      </c>
      <c r="B26" s="14" t="n">
        <v>97.1</v>
      </c>
      <c r="C26" s="14" t="n">
        <v>97.1</v>
      </c>
      <c r="D26" s="14" t="n">
        <v>97.1</v>
      </c>
      <c r="E26" s="14" t="n">
        <v>97.1</v>
      </c>
      <c r="F26" s="14" t="n">
        <v>97.1</v>
      </c>
      <c r="G26" s="14" t="n">
        <v>97.1</v>
      </c>
      <c r="H26" s="14" t="n">
        <v>97.1</v>
      </c>
      <c r="I26" s="14" t="n">
        <v>97.1</v>
      </c>
      <c r="J26" s="14" t="n">
        <v>97.1</v>
      </c>
      <c r="K26" s="14" t="n">
        <v>97.1</v>
      </c>
      <c r="L26" s="14" t="n">
        <v>97.1</v>
      </c>
      <c r="M26" s="14" t="n">
        <v>97.1</v>
      </c>
      <c r="N26" s="47"/>
    </row>
    <row r="27" s="45" customFormat="true" ht="20.1" hidden="false" customHeight="true" outlineLevel="0" collapsed="false">
      <c r="A27" s="72" t="s">
        <v>82</v>
      </c>
      <c r="B27" s="14" t="n">
        <v>76.3</v>
      </c>
      <c r="C27" s="14" t="n">
        <v>69.7</v>
      </c>
      <c r="D27" s="14" t="n">
        <v>73.7</v>
      </c>
      <c r="E27" s="14" t="n">
        <v>69.9</v>
      </c>
      <c r="F27" s="14" t="n">
        <v>68.4</v>
      </c>
      <c r="G27" s="14" t="n">
        <v>69.6</v>
      </c>
      <c r="H27" s="14" t="n">
        <v>74.7</v>
      </c>
      <c r="I27" s="14" t="n">
        <v>80.1</v>
      </c>
      <c r="J27" s="14" t="n">
        <v>77.4</v>
      </c>
      <c r="K27" s="14" t="n">
        <v>79.7</v>
      </c>
      <c r="L27" s="14" t="n">
        <v>76.8</v>
      </c>
      <c r="M27" s="14" t="n">
        <v>82.6</v>
      </c>
      <c r="N27" s="47"/>
    </row>
    <row r="28" s="45" customFormat="true" ht="24.95" hidden="false" customHeight="true" outlineLevel="0" collapsed="false">
      <c r="A28" s="73" t="s">
        <v>97</v>
      </c>
      <c r="B28" s="14" t="n">
        <v>121.9</v>
      </c>
      <c r="C28" s="14" t="n">
        <v>121.9</v>
      </c>
      <c r="D28" s="14" t="n">
        <v>121.9</v>
      </c>
      <c r="E28" s="14" t="n">
        <v>121.9</v>
      </c>
      <c r="F28" s="14" t="n">
        <v>121.9</v>
      </c>
      <c r="G28" s="14" t="n">
        <v>121.9</v>
      </c>
      <c r="H28" s="14" t="n">
        <v>121.9</v>
      </c>
      <c r="I28" s="14" t="n">
        <v>121.9</v>
      </c>
      <c r="J28" s="14" t="n">
        <v>121.9</v>
      </c>
      <c r="K28" s="14" t="n">
        <v>121.9</v>
      </c>
      <c r="L28" s="14" t="n">
        <v>121.9</v>
      </c>
      <c r="M28" s="14" t="n">
        <v>121.9</v>
      </c>
      <c r="N28" s="47"/>
    </row>
    <row r="29" s="45" customFormat="true" ht="20.1" hidden="false" customHeight="true" outlineLevel="0" collapsed="false">
      <c r="A29" s="72" t="s">
        <v>98</v>
      </c>
      <c r="B29" s="14" t="n">
        <v>120.4</v>
      </c>
      <c r="C29" s="14" t="n">
        <v>120.4</v>
      </c>
      <c r="D29" s="14" t="n">
        <v>120.4</v>
      </c>
      <c r="E29" s="14" t="n">
        <v>120.4</v>
      </c>
      <c r="F29" s="14" t="n">
        <v>120.4</v>
      </c>
      <c r="G29" s="14" t="n">
        <v>120.4</v>
      </c>
      <c r="H29" s="14" t="n">
        <v>120.4</v>
      </c>
      <c r="I29" s="14" t="n">
        <v>120.4</v>
      </c>
      <c r="J29" s="14" t="n">
        <v>120.4</v>
      </c>
      <c r="K29" s="14" t="n">
        <v>120.4</v>
      </c>
      <c r="L29" s="14" t="n">
        <v>120.4</v>
      </c>
      <c r="M29" s="14" t="n">
        <v>120.4</v>
      </c>
      <c r="N29" s="47"/>
    </row>
    <row r="30" s="45" customFormat="true" ht="20.1" hidden="false" customHeight="true" outlineLevel="0" collapsed="false">
      <c r="A30" s="72" t="s">
        <v>52</v>
      </c>
      <c r="B30" s="14" t="n">
        <v>100</v>
      </c>
      <c r="C30" s="14" t="n">
        <v>100</v>
      </c>
      <c r="D30" s="14" t="n">
        <v>100</v>
      </c>
      <c r="E30" s="14" t="n">
        <v>100</v>
      </c>
      <c r="F30" s="14" t="n">
        <v>100</v>
      </c>
      <c r="G30" s="14" t="n">
        <v>100</v>
      </c>
      <c r="H30" s="14" t="n">
        <v>100</v>
      </c>
      <c r="I30" s="14" t="n">
        <v>100</v>
      </c>
      <c r="J30" s="14" t="n">
        <v>100</v>
      </c>
      <c r="K30" s="14" t="n">
        <v>100</v>
      </c>
      <c r="L30" s="14" t="n">
        <v>100</v>
      </c>
      <c r="M30" s="14" t="n">
        <v>100</v>
      </c>
      <c r="N30" s="47"/>
    </row>
    <row r="31" s="45" customFormat="true" ht="20.1" hidden="false" customHeight="true" outlineLevel="0" collapsed="false">
      <c r="A31" s="72" t="s">
        <v>99</v>
      </c>
      <c r="B31" s="14" t="n">
        <v>98.9</v>
      </c>
      <c r="C31" s="14" t="n">
        <v>98.9</v>
      </c>
      <c r="D31" s="14" t="n">
        <v>98.9</v>
      </c>
      <c r="E31" s="14" t="n">
        <v>98.9</v>
      </c>
      <c r="F31" s="14" t="n">
        <v>98.9</v>
      </c>
      <c r="G31" s="14" t="n">
        <v>98.9</v>
      </c>
      <c r="H31" s="14" t="n">
        <v>98.9</v>
      </c>
      <c r="I31" s="14" t="n">
        <v>98.9</v>
      </c>
      <c r="J31" s="14" t="n">
        <v>98.9</v>
      </c>
      <c r="K31" s="14" t="n">
        <v>98.9</v>
      </c>
      <c r="L31" s="14" t="n">
        <v>98.9</v>
      </c>
      <c r="M31" s="14" t="n">
        <v>98.9</v>
      </c>
      <c r="N31" s="47"/>
    </row>
    <row r="32" s="45" customFormat="true" ht="20.1" hidden="false" customHeight="true" outlineLevel="0" collapsed="false">
      <c r="A32" s="72" t="s">
        <v>100</v>
      </c>
      <c r="B32" s="14" t="n">
        <v>105</v>
      </c>
      <c r="C32" s="14" t="n">
        <v>105</v>
      </c>
      <c r="D32" s="14" t="n">
        <v>105</v>
      </c>
      <c r="E32" s="14" t="n">
        <v>105</v>
      </c>
      <c r="F32" s="14" t="n">
        <v>105</v>
      </c>
      <c r="G32" s="14" t="n">
        <v>105</v>
      </c>
      <c r="H32" s="14" t="n">
        <v>105</v>
      </c>
      <c r="I32" s="14" t="n">
        <v>105</v>
      </c>
      <c r="J32" s="14" t="n">
        <v>105</v>
      </c>
      <c r="K32" s="14" t="n">
        <v>105</v>
      </c>
      <c r="L32" s="14" t="n">
        <v>105</v>
      </c>
      <c r="M32" s="14" t="n">
        <v>105</v>
      </c>
      <c r="N32" s="47"/>
    </row>
    <row r="33" s="60" customFormat="true" ht="20.1" hidden="false" customHeight="true" outlineLevel="0" collapsed="false">
      <c r="A33" s="15" t="s">
        <v>22</v>
      </c>
      <c r="B33" s="14" t="n">
        <v>98.7</v>
      </c>
      <c r="C33" s="14" t="n">
        <v>100.1</v>
      </c>
      <c r="D33" s="14" t="n">
        <v>95.6</v>
      </c>
      <c r="E33" s="14" t="n">
        <v>94.8</v>
      </c>
      <c r="F33" s="14" t="n">
        <v>92.7</v>
      </c>
      <c r="G33" s="14" t="n">
        <v>99.1</v>
      </c>
      <c r="H33" s="14" t="n">
        <v>107.2</v>
      </c>
      <c r="I33" s="14" t="n">
        <v>109.2</v>
      </c>
      <c r="J33" s="14" t="n">
        <v>108.7</v>
      </c>
      <c r="K33" s="14" t="n">
        <v>122.1</v>
      </c>
      <c r="L33" s="14" t="n">
        <v>115.5</v>
      </c>
      <c r="M33" s="14" t="n">
        <v>128.8</v>
      </c>
      <c r="N33" s="4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5.28"/>
  </cols>
  <sheetData>
    <row r="1" s="60" customFormat="true" ht="20.1" hidden="false" customHeight="true" outlineLevel="0" collapsed="false">
      <c r="A1" s="4" t="s">
        <v>10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5" customFormat="true" ht="20.1" hidden="false" customHeight="true" outlineLevel="0" collapsed="false">
      <c r="A2" s="55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45" customFormat="true" ht="20.1" hidden="false" customHeight="true" outlineLevel="0" collapsed="false">
      <c r="A3" s="74" t="s">
        <v>24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s="45" customFormat="true" ht="20.1" hidden="false" customHeight="true" outlineLevel="0" collapsed="false">
      <c r="A4" s="72" t="s">
        <v>91</v>
      </c>
      <c r="B4" s="14" t="n">
        <v>97.8680119681958</v>
      </c>
      <c r="C4" s="14" t="n">
        <v>98.6910182079949</v>
      </c>
      <c r="D4" s="14" t="n">
        <v>98.9014478121701</v>
      </c>
      <c r="E4" s="14" t="n">
        <v>100.51050815459</v>
      </c>
      <c r="F4" s="14" t="n">
        <v>121.423017591537</v>
      </c>
      <c r="G4" s="14" t="n">
        <v>115.568944928294</v>
      </c>
      <c r="H4" s="14" t="n">
        <v>115.217253481719</v>
      </c>
      <c r="I4" s="14" t="n">
        <v>117.064353807786</v>
      </c>
      <c r="J4" s="14" t="n">
        <v>162.853021070672</v>
      </c>
      <c r="K4" s="14" t="n">
        <v>117.276748662266</v>
      </c>
      <c r="L4" s="14" t="n">
        <v>118.394358979329</v>
      </c>
      <c r="M4" s="14" t="n">
        <v>121.149523543889</v>
      </c>
    </row>
    <row r="5" s="45" customFormat="true" ht="20.1" hidden="false" customHeight="true" outlineLevel="0" collapsed="false">
      <c r="A5" s="72" t="s">
        <v>92</v>
      </c>
      <c r="B5" s="14" t="n">
        <v>155.992227346695</v>
      </c>
      <c r="C5" s="14" t="n">
        <v>164.669725973559</v>
      </c>
      <c r="D5" s="14" t="n">
        <v>122.994266121292</v>
      </c>
      <c r="E5" s="14" t="n">
        <v>149.904901955107</v>
      </c>
      <c r="F5" s="14" t="n">
        <v>120.072069204893</v>
      </c>
      <c r="G5" s="14" t="n">
        <v>117.48216499124</v>
      </c>
      <c r="H5" s="14" t="n">
        <v>139.063353570663</v>
      </c>
      <c r="I5" s="14" t="n">
        <v>132.190804614071</v>
      </c>
      <c r="J5" s="14" t="n">
        <v>174.062409656221</v>
      </c>
      <c r="K5" s="14" t="n">
        <v>177.149930946029</v>
      </c>
      <c r="L5" s="14" t="n">
        <v>188.045314044923</v>
      </c>
      <c r="M5" s="14" t="n">
        <v>209.502344155693</v>
      </c>
    </row>
    <row r="6" s="45" customFormat="true" ht="20.1" hidden="false" customHeight="true" outlineLevel="0" collapsed="false">
      <c r="A6" s="72" t="s">
        <v>93</v>
      </c>
      <c r="B6" s="14" t="n">
        <v>112.161870014437</v>
      </c>
      <c r="C6" s="14" t="n">
        <v>114.481440047799</v>
      </c>
      <c r="D6" s="14" t="n">
        <v>112.232095044597</v>
      </c>
      <c r="E6" s="14" t="n">
        <v>114.236620463542</v>
      </c>
      <c r="F6" s="14" t="n">
        <v>112.492066456522</v>
      </c>
      <c r="G6" s="14" t="n">
        <v>111.866241769313</v>
      </c>
      <c r="H6" s="14" t="n">
        <v>112.534150386808</v>
      </c>
      <c r="I6" s="14" t="n">
        <v>111.51168903912</v>
      </c>
      <c r="J6" s="14" t="n">
        <v>112.058300209799</v>
      </c>
      <c r="K6" s="14" t="n">
        <v>138.453959993953</v>
      </c>
      <c r="L6" s="14" t="n">
        <v>141.782327004899</v>
      </c>
      <c r="M6" s="14" t="n">
        <v>166.341834181701</v>
      </c>
    </row>
    <row r="7" s="45" customFormat="true" ht="20.1" hidden="false" customHeight="true" outlineLevel="0" collapsed="false">
      <c r="A7" s="72" t="s">
        <v>94</v>
      </c>
      <c r="B7" s="14" t="n">
        <v>101.59041378341</v>
      </c>
      <c r="C7" s="14" t="n">
        <v>139.350085441458</v>
      </c>
      <c r="D7" s="14" t="n">
        <v>106.035289234611</v>
      </c>
      <c r="E7" s="14" t="n">
        <v>90.5001138870171</v>
      </c>
      <c r="F7" s="14" t="n">
        <v>103.366502995108</v>
      </c>
      <c r="G7" s="14" t="n">
        <v>111.261788157369</v>
      </c>
      <c r="H7" s="14" t="n">
        <v>113.318259398388</v>
      </c>
      <c r="I7" s="14" t="n">
        <v>118.383901498612</v>
      </c>
      <c r="J7" s="14" t="n">
        <v>112.974930113722</v>
      </c>
      <c r="K7" s="14" t="n">
        <v>114.579467784758</v>
      </c>
      <c r="L7" s="14" t="n">
        <v>111.059241058449</v>
      </c>
      <c r="M7" s="14" t="n">
        <v>109.032313246698</v>
      </c>
    </row>
    <row r="8" s="45" customFormat="true" ht="20.1" hidden="false" customHeight="true" outlineLevel="0" collapsed="false">
      <c r="A8" s="72" t="s">
        <v>95</v>
      </c>
      <c r="B8" s="14" t="n">
        <v>120.106178081418</v>
      </c>
      <c r="C8" s="14" t="n">
        <v>130.33385488425</v>
      </c>
      <c r="D8" s="14" t="n">
        <v>124.570036165734</v>
      </c>
      <c r="E8" s="14" t="n">
        <v>134.763340810421</v>
      </c>
      <c r="F8" s="14" t="n">
        <v>135.3148130708</v>
      </c>
      <c r="G8" s="14" t="n">
        <v>133.826191239045</v>
      </c>
      <c r="H8" s="14" t="n">
        <v>135.68800590561</v>
      </c>
      <c r="I8" s="14" t="n">
        <v>140.070354499623</v>
      </c>
      <c r="J8" s="14" t="n">
        <v>155.076399825762</v>
      </c>
      <c r="K8" s="14" t="n">
        <v>199.860008511796</v>
      </c>
      <c r="L8" s="14" t="n">
        <v>194.419679061367</v>
      </c>
      <c r="M8" s="14" t="n">
        <v>151.054903209571</v>
      </c>
    </row>
    <row r="9" s="45" customFormat="true" ht="20.1" hidden="false" customHeight="true" outlineLevel="0" collapsed="false">
      <c r="A9" s="72" t="s">
        <v>96</v>
      </c>
      <c r="B9" s="14" t="n">
        <v>126.570230607966</v>
      </c>
      <c r="C9" s="14" t="n">
        <v>126.570230607966</v>
      </c>
      <c r="D9" s="14" t="n">
        <v>126.570230607966</v>
      </c>
      <c r="E9" s="14" t="n">
        <v>126.570230607966</v>
      </c>
      <c r="F9" s="14" t="n">
        <v>127.236897274633</v>
      </c>
      <c r="G9" s="14" t="n">
        <v>125.236897274633</v>
      </c>
      <c r="H9" s="14" t="n">
        <v>125.236897274633</v>
      </c>
      <c r="I9" s="14" t="n">
        <v>125.236897274633</v>
      </c>
      <c r="J9" s="14" t="n">
        <v>126.570230607966</v>
      </c>
      <c r="K9" s="14" t="n">
        <v>126.570230607966</v>
      </c>
      <c r="L9" s="14" t="n">
        <v>126.570230607966</v>
      </c>
      <c r="M9" s="14" t="n">
        <v>126.570230607966</v>
      </c>
    </row>
    <row r="10" s="45" customFormat="true" ht="20.1" hidden="false" customHeight="true" outlineLevel="0" collapsed="false">
      <c r="A10" s="72" t="s">
        <v>49</v>
      </c>
      <c r="B10" s="14" t="n">
        <v>106.663951580159</v>
      </c>
      <c r="C10" s="14" t="n">
        <v>113.291005285729</v>
      </c>
      <c r="D10" s="14" t="n">
        <v>100.973899880005</v>
      </c>
      <c r="E10" s="14" t="n">
        <v>118.019244462804</v>
      </c>
      <c r="F10" s="14" t="n">
        <v>116.743139172736</v>
      </c>
      <c r="G10" s="14" t="n">
        <v>117.50500000723</v>
      </c>
      <c r="H10" s="14" t="n">
        <v>117.50500000723</v>
      </c>
      <c r="I10" s="14" t="n">
        <v>117.50500000723</v>
      </c>
      <c r="J10" s="14" t="n">
        <v>125.432059835343</v>
      </c>
      <c r="K10" s="14" t="n">
        <v>143.829258455009</v>
      </c>
      <c r="L10" s="14" t="n">
        <v>143.829258455009</v>
      </c>
      <c r="M10" s="14" t="n">
        <v>150.763792257281</v>
      </c>
    </row>
    <row r="11" s="45" customFormat="true" ht="20.1" hidden="false" customHeight="true" outlineLevel="0" collapsed="false">
      <c r="A11" s="72" t="s">
        <v>82</v>
      </c>
      <c r="B11" s="14" t="n">
        <v>122.556970873047</v>
      </c>
      <c r="C11" s="14" t="n">
        <v>116.549830889137</v>
      </c>
      <c r="D11" s="14" t="n">
        <v>115.830385327325</v>
      </c>
      <c r="E11" s="14" t="n">
        <v>124.767684201017</v>
      </c>
      <c r="F11" s="14" t="n">
        <v>119.445463096163</v>
      </c>
      <c r="G11" s="14" t="n">
        <v>121.923506807614</v>
      </c>
      <c r="H11" s="14" t="n">
        <v>117.586469398121</v>
      </c>
      <c r="I11" s="14" t="n">
        <v>118.576681251165</v>
      </c>
      <c r="J11" s="14" t="n">
        <v>118.446787177687</v>
      </c>
      <c r="K11" s="14" t="n">
        <v>116.495861996673</v>
      </c>
      <c r="L11" s="14" t="n">
        <v>125.140438290585</v>
      </c>
      <c r="M11" s="14" t="n">
        <v>117.001946067469</v>
      </c>
    </row>
    <row r="12" s="45" customFormat="true" ht="24.95" hidden="false" customHeight="true" outlineLevel="0" collapsed="false">
      <c r="A12" s="73" t="s">
        <v>97</v>
      </c>
      <c r="B12" s="14" t="n">
        <v>103.968716199351</v>
      </c>
      <c r="C12" s="14" t="n">
        <v>132.889591480156</v>
      </c>
      <c r="D12" s="14" t="n">
        <v>128.929195440552</v>
      </c>
      <c r="E12" s="14" t="n">
        <v>120.471686496381</v>
      </c>
      <c r="F12" s="14" t="n">
        <v>117.830102337965</v>
      </c>
      <c r="G12" s="14" t="n">
        <v>159.231217239371</v>
      </c>
      <c r="H12" s="14" t="n">
        <v>159.231217239371</v>
      </c>
      <c r="I12" s="14" t="n">
        <v>158.24111822947</v>
      </c>
      <c r="J12" s="14" t="n">
        <v>158.24111822947</v>
      </c>
      <c r="K12" s="14" t="n">
        <v>160.716365754222</v>
      </c>
      <c r="L12" s="14" t="n">
        <v>163.191613278975</v>
      </c>
      <c r="M12" s="14" t="n">
        <v>163.191613278975</v>
      </c>
    </row>
    <row r="13" s="45" customFormat="true" ht="20.1" hidden="false" customHeight="true" outlineLevel="0" collapsed="false">
      <c r="A13" s="72" t="s">
        <v>98</v>
      </c>
      <c r="B13" s="14" t="n">
        <v>110.512936487911</v>
      </c>
      <c r="C13" s="14" t="n">
        <v>101.814940771659</v>
      </c>
      <c r="D13" s="14" t="n">
        <v>119.469497168609</v>
      </c>
      <c r="E13" s="14" t="n">
        <v>123.607906090673</v>
      </c>
      <c r="F13" s="14" t="n">
        <v>120.06422338657</v>
      </c>
      <c r="G13" s="14" t="n">
        <v>115.261267721546</v>
      </c>
      <c r="H13" s="14" t="n">
        <v>115.261267721546</v>
      </c>
      <c r="I13" s="14" t="n">
        <v>115.261267721546</v>
      </c>
      <c r="J13" s="14" t="n">
        <v>115.261267721546</v>
      </c>
      <c r="K13" s="14" t="n">
        <v>126.698406295116</v>
      </c>
      <c r="L13" s="14" t="n">
        <v>126.698406295116</v>
      </c>
      <c r="M13" s="14" t="n">
        <v>126.480333513325</v>
      </c>
    </row>
    <row r="14" s="45" customFormat="true" ht="20.1" hidden="false" customHeight="true" outlineLevel="0" collapsed="false">
      <c r="A14" s="72" t="s">
        <v>52</v>
      </c>
      <c r="B14" s="14" t="n">
        <v>100</v>
      </c>
      <c r="C14" s="14" t="n">
        <v>100</v>
      </c>
      <c r="D14" s="14" t="n">
        <v>100</v>
      </c>
      <c r="E14" s="14" t="n">
        <v>129.62962962963</v>
      </c>
      <c r="F14" s="14" t="n">
        <v>129.62962962963</v>
      </c>
      <c r="G14" s="14" t="n">
        <v>129.62962962963</v>
      </c>
      <c r="H14" s="14" t="n">
        <v>129.62962962963</v>
      </c>
      <c r="I14" s="14" t="n">
        <v>129.62962962963</v>
      </c>
      <c r="J14" s="14" t="n">
        <v>129.62962962963</v>
      </c>
      <c r="K14" s="14" t="n">
        <v>129.62962962963</v>
      </c>
      <c r="L14" s="14" t="n">
        <v>129.62962962963</v>
      </c>
      <c r="M14" s="14" t="n">
        <v>129.62962962963</v>
      </c>
    </row>
    <row r="15" s="45" customFormat="true" ht="20.1" hidden="false" customHeight="true" outlineLevel="0" collapsed="false">
      <c r="A15" s="72" t="s">
        <v>99</v>
      </c>
      <c r="B15" s="14" t="n">
        <v>98.3132530120482</v>
      </c>
      <c r="C15" s="14" t="n">
        <v>98.3132530120482</v>
      </c>
      <c r="D15" s="14" t="n">
        <v>98.3132530120482</v>
      </c>
      <c r="E15" s="14" t="n">
        <v>98.3132530120482</v>
      </c>
      <c r="F15" s="14" t="n">
        <v>98.3132530120482</v>
      </c>
      <c r="G15" s="14" t="n">
        <v>98.3132530120482</v>
      </c>
      <c r="H15" s="14" t="n">
        <v>98.3132530120482</v>
      </c>
      <c r="I15" s="14" t="n">
        <v>98.3132530120482</v>
      </c>
      <c r="J15" s="14" t="n">
        <v>98.3132530120482</v>
      </c>
      <c r="K15" s="14" t="n">
        <v>185.420161659295</v>
      </c>
      <c r="L15" s="14" t="n">
        <v>185.420161659295</v>
      </c>
      <c r="M15" s="14" t="n">
        <v>185.420161659295</v>
      </c>
    </row>
    <row r="16" s="45" customFormat="true" ht="20.1" hidden="false" customHeight="true" outlineLevel="0" collapsed="false">
      <c r="A16" s="72" t="s">
        <v>100</v>
      </c>
      <c r="B16" s="14" t="n">
        <v>140.031674764746</v>
      </c>
      <c r="C16" s="14" t="n">
        <v>128.123013920495</v>
      </c>
      <c r="D16" s="14" t="n">
        <v>128.123013920495</v>
      </c>
      <c r="E16" s="14" t="n">
        <v>125.320976074789</v>
      </c>
      <c r="F16" s="14" t="n">
        <v>123.639753367366</v>
      </c>
      <c r="G16" s="14" t="n">
        <v>126.567849601247</v>
      </c>
      <c r="H16" s="14" t="n">
        <v>126.567849601247</v>
      </c>
      <c r="I16" s="14" t="n">
        <v>126.567849601247</v>
      </c>
      <c r="J16" s="14" t="n">
        <v>123.765811755541</v>
      </c>
      <c r="K16" s="14" t="n">
        <v>134.973963138364</v>
      </c>
      <c r="L16" s="14" t="n">
        <v>134.973963138364</v>
      </c>
      <c r="M16" s="14" t="n">
        <v>117.291448838592</v>
      </c>
    </row>
    <row r="17" s="60" customFormat="true" ht="20.1" hidden="false" customHeight="true" outlineLevel="0" collapsed="false">
      <c r="A17" s="15" t="s">
        <v>22</v>
      </c>
      <c r="B17" s="14" t="n">
        <v>113.244773091155</v>
      </c>
      <c r="C17" s="14" t="n">
        <v>123.154669344693</v>
      </c>
      <c r="D17" s="14" t="n">
        <v>110.548605815434</v>
      </c>
      <c r="E17" s="14" t="n">
        <v>115.109767752635</v>
      </c>
      <c r="F17" s="14" t="n">
        <v>117.629776197457</v>
      </c>
      <c r="G17" s="14" t="n">
        <v>118.595176548174</v>
      </c>
      <c r="H17" s="14" t="n">
        <v>121.516817726734</v>
      </c>
      <c r="I17" s="14" t="n">
        <v>122.296823216745</v>
      </c>
      <c r="J17" s="14" t="n">
        <v>138.243214517497</v>
      </c>
      <c r="K17" s="14" t="n">
        <v>140.026249934214</v>
      </c>
      <c r="L17" s="14" t="n">
        <v>141.135357953436</v>
      </c>
      <c r="M17" s="14" t="n">
        <v>142.209083158369</v>
      </c>
    </row>
    <row r="18" s="45" customFormat="true" ht="20.1" hidden="false" customHeight="true" outlineLevel="0" collapsed="false">
      <c r="A18" s="55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45" customFormat="true" ht="20.1" hidden="false" customHeight="true" outlineLevel="0" collapsed="false">
      <c r="A19" s="74" t="s">
        <v>102</v>
      </c>
      <c r="B19" s="12" t="s">
        <v>2</v>
      </c>
      <c r="C19" s="12" t="s">
        <v>3</v>
      </c>
      <c r="D19" s="12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2" t="s">
        <v>10</v>
      </c>
      <c r="K19" s="12" t="s">
        <v>11</v>
      </c>
      <c r="L19" s="12" t="s">
        <v>12</v>
      </c>
      <c r="M19" s="12" t="s">
        <v>13</v>
      </c>
    </row>
    <row r="20" s="45" customFormat="true" ht="19.5" hidden="false" customHeight="true" outlineLevel="0" collapsed="false">
      <c r="A20" s="72" t="s">
        <v>91</v>
      </c>
      <c r="B20" s="14" t="n">
        <v>166.725480116035</v>
      </c>
      <c r="C20" s="14" t="n">
        <v>168.133400853409</v>
      </c>
      <c r="D20" s="14" t="n">
        <v>185.869661678857</v>
      </c>
      <c r="E20" s="14" t="n">
        <v>146.966668320428</v>
      </c>
      <c r="F20" s="14" t="n">
        <v>146.966668320428</v>
      </c>
      <c r="G20" s="14" t="n">
        <v>148.847919056131</v>
      </c>
      <c r="H20" s="14" t="n">
        <v>129.331489082377</v>
      </c>
      <c r="I20" s="14" t="n">
        <v>131.818364601819</v>
      </c>
      <c r="J20" s="14" t="n">
        <v>132.354844722106</v>
      </c>
      <c r="K20" s="67" t="s">
        <v>103</v>
      </c>
      <c r="L20" s="67" t="s">
        <v>103</v>
      </c>
      <c r="M20" s="67" t="s">
        <v>103</v>
      </c>
      <c r="N20" s="47"/>
    </row>
    <row r="21" s="45" customFormat="true" ht="19.5" hidden="false" customHeight="true" outlineLevel="0" collapsed="false">
      <c r="A21" s="72" t="s">
        <v>92</v>
      </c>
      <c r="B21" s="14" t="n">
        <v>164.720081992761</v>
      </c>
      <c r="C21" s="14" t="n">
        <v>123.664057783421</v>
      </c>
      <c r="D21" s="14" t="n">
        <v>178.943282795688</v>
      </c>
      <c r="E21" s="14" t="n">
        <v>151.679914467935</v>
      </c>
      <c r="F21" s="14" t="n">
        <v>151.6735086771</v>
      </c>
      <c r="G21" s="14" t="n">
        <v>146.677163261002</v>
      </c>
      <c r="H21" s="14" t="n">
        <v>105.677592110482</v>
      </c>
      <c r="I21" s="14" t="n">
        <v>98.0290537634114</v>
      </c>
      <c r="J21" s="14" t="n">
        <v>84.420043114816</v>
      </c>
      <c r="K21" s="67" t="s">
        <v>103</v>
      </c>
      <c r="L21" s="67" t="s">
        <v>103</v>
      </c>
      <c r="M21" s="67" t="s">
        <v>103</v>
      </c>
      <c r="N21" s="47"/>
    </row>
    <row r="22" s="45" customFormat="true" ht="19.5" hidden="false" customHeight="true" outlineLevel="0" collapsed="false">
      <c r="A22" s="72" t="s">
        <v>93</v>
      </c>
      <c r="B22" s="14" t="n">
        <v>97.4405209097759</v>
      </c>
      <c r="C22" s="14" t="n">
        <v>92.6479156615566</v>
      </c>
      <c r="D22" s="14" t="n">
        <v>98.7342706149191</v>
      </c>
      <c r="E22" s="14" t="n">
        <v>89.615465937399</v>
      </c>
      <c r="F22" s="14" t="n">
        <v>88.1119950994329</v>
      </c>
      <c r="G22" s="14" t="n">
        <v>88.1119950994329</v>
      </c>
      <c r="H22" s="14" t="n">
        <v>95.7739050429287</v>
      </c>
      <c r="I22" s="14" t="n">
        <v>103.329352673871</v>
      </c>
      <c r="J22" s="14" t="n">
        <v>103.276889070496</v>
      </c>
      <c r="K22" s="67" t="s">
        <v>103</v>
      </c>
      <c r="L22" s="67" t="s">
        <v>103</v>
      </c>
      <c r="M22" s="67" t="s">
        <v>103</v>
      </c>
      <c r="N22" s="47"/>
    </row>
    <row r="23" s="45" customFormat="true" ht="20.1" hidden="false" customHeight="true" outlineLevel="0" collapsed="false">
      <c r="A23" s="72" t="s">
        <v>94</v>
      </c>
      <c r="B23" s="14" t="n">
        <v>119.782985554798</v>
      </c>
      <c r="C23" s="14" t="n">
        <v>120.115953955699</v>
      </c>
      <c r="D23" s="14" t="n">
        <v>115.260590800667</v>
      </c>
      <c r="E23" s="14" t="n">
        <v>100.773907694193</v>
      </c>
      <c r="F23" s="14" t="n">
        <v>100.18614291554</v>
      </c>
      <c r="G23" s="14" t="n">
        <v>123.342862637527</v>
      </c>
      <c r="H23" s="14" t="n">
        <v>119.63388852239</v>
      </c>
      <c r="I23" s="14" t="n">
        <v>96.9862058135075</v>
      </c>
      <c r="J23" s="14" t="n">
        <v>96.9862058135075</v>
      </c>
      <c r="K23" s="67" t="s">
        <v>103</v>
      </c>
      <c r="L23" s="67" t="s">
        <v>103</v>
      </c>
      <c r="M23" s="67" t="s">
        <v>103</v>
      </c>
      <c r="N23" s="47"/>
    </row>
    <row r="24" s="45" customFormat="true" ht="20.1" hidden="false" customHeight="true" outlineLevel="0" collapsed="false">
      <c r="A24" s="72" t="s">
        <v>95</v>
      </c>
      <c r="B24" s="14" t="n">
        <v>175.666396712169</v>
      </c>
      <c r="C24" s="14" t="n">
        <v>175.434996949247</v>
      </c>
      <c r="D24" s="14" t="n">
        <v>170.390270374275</v>
      </c>
      <c r="E24" s="14" t="n">
        <v>181.073740808224</v>
      </c>
      <c r="F24" s="14" t="n">
        <v>161.36793964718</v>
      </c>
      <c r="G24" s="14" t="n">
        <v>167.884737403786</v>
      </c>
      <c r="H24" s="14" t="n">
        <v>203.622366790437</v>
      </c>
      <c r="I24" s="14" t="n">
        <v>164.221164187305</v>
      </c>
      <c r="J24" s="14" t="n">
        <v>162.673434978744</v>
      </c>
      <c r="K24" s="67" t="s">
        <v>103</v>
      </c>
      <c r="L24" s="67" t="s">
        <v>103</v>
      </c>
      <c r="M24" s="67" t="s">
        <v>103</v>
      </c>
      <c r="N24" s="47"/>
    </row>
    <row r="25" s="45" customFormat="true" ht="20.1" hidden="false" customHeight="true" outlineLevel="0" collapsed="false">
      <c r="A25" s="72" t="s">
        <v>96</v>
      </c>
      <c r="B25" s="14" t="n">
        <v>127.9035639413</v>
      </c>
      <c r="C25" s="14" t="n">
        <v>127.9035639413</v>
      </c>
      <c r="D25" s="14" t="n">
        <v>127.9035639413</v>
      </c>
      <c r="E25" s="14" t="n">
        <v>127.9035639413</v>
      </c>
      <c r="F25" s="14" t="n">
        <v>127.9035639413</v>
      </c>
      <c r="G25" s="14" t="n">
        <v>127.9035639413</v>
      </c>
      <c r="H25" s="14" t="n">
        <v>127.9035639413</v>
      </c>
      <c r="I25" s="14" t="n">
        <v>127.9035639413</v>
      </c>
      <c r="J25" s="14" t="n">
        <v>127.9035639413</v>
      </c>
      <c r="K25" s="67" t="s">
        <v>103</v>
      </c>
      <c r="L25" s="67" t="s">
        <v>103</v>
      </c>
      <c r="M25" s="67" t="s">
        <v>103</v>
      </c>
      <c r="N25" s="47"/>
    </row>
    <row r="26" s="45" customFormat="true" ht="20.1" hidden="false" customHeight="true" outlineLevel="0" collapsed="false">
      <c r="A26" s="72" t="s">
        <v>49</v>
      </c>
      <c r="B26" s="14" t="n">
        <v>135.143128023906</v>
      </c>
      <c r="C26" s="14" t="n">
        <v>128.940753528491</v>
      </c>
      <c r="D26" s="14" t="n">
        <v>138.036007617232</v>
      </c>
      <c r="E26" s="14" t="n">
        <v>164.639406923642</v>
      </c>
      <c r="F26" s="14" t="n">
        <v>164.639406923642</v>
      </c>
      <c r="G26" s="14" t="n">
        <v>164.639406923642</v>
      </c>
      <c r="H26" s="14" t="n">
        <v>149.028658741711</v>
      </c>
      <c r="I26" s="14" t="n">
        <v>128.103610995518</v>
      </c>
      <c r="J26" s="14" t="n">
        <v>128.103610995518</v>
      </c>
      <c r="K26" s="67" t="s">
        <v>103</v>
      </c>
      <c r="L26" s="67" t="s">
        <v>103</v>
      </c>
      <c r="M26" s="67" t="s">
        <v>103</v>
      </c>
      <c r="N26" s="47"/>
    </row>
    <row r="27" s="45" customFormat="true" ht="20.1" hidden="false" customHeight="true" outlineLevel="0" collapsed="false">
      <c r="A27" s="72" t="s">
        <v>82</v>
      </c>
      <c r="B27" s="14" t="n">
        <v>119.598381454474</v>
      </c>
      <c r="C27" s="14" t="n">
        <v>113.710239497109</v>
      </c>
      <c r="D27" s="14" t="n">
        <v>120.642470601761</v>
      </c>
      <c r="E27" s="14" t="n">
        <v>118.558228838195</v>
      </c>
      <c r="F27" s="14" t="n">
        <v>118.558228838195</v>
      </c>
      <c r="G27" s="14" t="n">
        <v>114.403674574629</v>
      </c>
      <c r="H27" s="14" t="n">
        <v>113.796540369202</v>
      </c>
      <c r="I27" s="14" t="n">
        <v>113.905551997109</v>
      </c>
      <c r="J27" s="14" t="n">
        <v>113.710239497109</v>
      </c>
      <c r="K27" s="67" t="s">
        <v>103</v>
      </c>
      <c r="L27" s="67" t="s">
        <v>103</v>
      </c>
      <c r="M27" s="67" t="s">
        <v>103</v>
      </c>
      <c r="N27" s="47"/>
    </row>
    <row r="28" s="45" customFormat="true" ht="24.95" hidden="false" customHeight="true" outlineLevel="0" collapsed="false">
      <c r="A28" s="73" t="s">
        <v>97</v>
      </c>
      <c r="B28" s="14" t="n">
        <v>151.310425160163</v>
      </c>
      <c r="C28" s="14" t="n">
        <v>147.350029120559</v>
      </c>
      <c r="D28" s="14" t="n">
        <v>151.310425160163</v>
      </c>
      <c r="E28" s="14" t="n">
        <v>143.389633080955</v>
      </c>
      <c r="F28" s="14" t="n">
        <v>147.350029120559</v>
      </c>
      <c r="G28" s="14" t="n">
        <v>147.350029120559</v>
      </c>
      <c r="H28" s="14" t="n">
        <v>147.350029120559</v>
      </c>
      <c r="I28" s="14" t="n">
        <v>161.211415259173</v>
      </c>
      <c r="J28" s="14" t="n">
        <v>161.211415259173</v>
      </c>
      <c r="K28" s="67" t="s">
        <v>103</v>
      </c>
      <c r="L28" s="67" t="s">
        <v>103</v>
      </c>
      <c r="M28" s="67" t="s">
        <v>103</v>
      </c>
      <c r="N28" s="47"/>
    </row>
    <row r="29" s="45" customFormat="true" ht="20.1" hidden="false" customHeight="true" outlineLevel="0" collapsed="false">
      <c r="A29" s="72" t="s">
        <v>98</v>
      </c>
      <c r="B29" s="14" t="n">
        <v>64.8236574440025</v>
      </c>
      <c r="C29" s="14" t="n">
        <v>62.3477608988616</v>
      </c>
      <c r="D29" s="14" t="n">
        <v>47.6387610281334</v>
      </c>
      <c r="E29" s="14" t="n">
        <v>51.8845901615187</v>
      </c>
      <c r="F29" s="14" t="n">
        <v>51.8845901615187</v>
      </c>
      <c r="G29" s="14" t="n">
        <v>51.8845901615187</v>
      </c>
      <c r="H29" s="14" t="n">
        <v>51.8845901615187</v>
      </c>
      <c r="I29" s="14" t="n">
        <v>50.9032626434596</v>
      </c>
      <c r="J29" s="14" t="n">
        <v>50.9032626434596</v>
      </c>
      <c r="K29" s="67" t="s">
        <v>103</v>
      </c>
      <c r="L29" s="67" t="s">
        <v>103</v>
      </c>
      <c r="M29" s="67" t="s">
        <v>103</v>
      </c>
      <c r="N29" s="47"/>
    </row>
    <row r="30" s="45" customFormat="true" ht="20.1" hidden="false" customHeight="true" outlineLevel="0" collapsed="false">
      <c r="A30" s="72" t="s">
        <v>52</v>
      </c>
      <c r="B30" s="14" t="n">
        <v>148.148148148148</v>
      </c>
      <c r="C30" s="14" t="n">
        <v>148.148148148148</v>
      </c>
      <c r="D30" s="14" t="n">
        <v>140.740740740741</v>
      </c>
      <c r="E30" s="14" t="n">
        <v>148.148148148148</v>
      </c>
      <c r="F30" s="14" t="n">
        <v>140.740740740741</v>
      </c>
      <c r="G30" s="14" t="n">
        <v>140.740740740741</v>
      </c>
      <c r="H30" s="14" t="n">
        <v>140.740740740741</v>
      </c>
      <c r="I30" s="14" t="n">
        <v>140.740740740741</v>
      </c>
      <c r="J30" s="14" t="n">
        <v>140.740740740741</v>
      </c>
      <c r="K30" s="67" t="s">
        <v>103</v>
      </c>
      <c r="L30" s="67" t="s">
        <v>103</v>
      </c>
      <c r="M30" s="67" t="s">
        <v>103</v>
      </c>
      <c r="N30" s="47"/>
    </row>
    <row r="31" s="45" customFormat="true" ht="20.1" hidden="false" customHeight="true" outlineLevel="0" collapsed="false">
      <c r="A31" s="72" t="s">
        <v>99</v>
      </c>
      <c r="B31" s="14" t="n">
        <v>130.755935132937</v>
      </c>
      <c r="C31" s="14" t="n">
        <v>122.825479131717</v>
      </c>
      <c r="D31" s="14" t="n">
        <v>132.738549133242</v>
      </c>
      <c r="E31" s="14" t="n">
        <v>144.634233135072</v>
      </c>
      <c r="F31" s="14" t="n">
        <v>144.634233135072</v>
      </c>
      <c r="G31" s="14" t="n">
        <v>144.634233135072</v>
      </c>
      <c r="H31" s="14" t="n">
        <v>144.634233135072</v>
      </c>
      <c r="I31" s="14" t="n">
        <v>179.797671699456</v>
      </c>
      <c r="J31" s="14" t="n">
        <v>179.797671699456</v>
      </c>
      <c r="K31" s="67" t="s">
        <v>103</v>
      </c>
      <c r="L31" s="67" t="s">
        <v>103</v>
      </c>
      <c r="M31" s="67" t="s">
        <v>103</v>
      </c>
      <c r="N31" s="47"/>
    </row>
    <row r="32" s="45" customFormat="true" ht="20.1" hidden="false" customHeight="true" outlineLevel="0" collapsed="false">
      <c r="A32" s="72" t="s">
        <v>100</v>
      </c>
      <c r="B32" s="14" t="n">
        <v>117.615371999098</v>
      </c>
      <c r="C32" s="14" t="n">
        <v>117.615371999098</v>
      </c>
      <c r="D32" s="14" t="n">
        <v>117.615371999098</v>
      </c>
      <c r="E32" s="14" t="n">
        <v>117.615371999098</v>
      </c>
      <c r="F32" s="14" t="n">
        <v>123.765811755541</v>
      </c>
      <c r="G32" s="14" t="n">
        <v>123.765811755541</v>
      </c>
      <c r="H32" s="14" t="n">
        <v>123.765811755541</v>
      </c>
      <c r="I32" s="14" t="n">
        <v>126.567849601247</v>
      </c>
      <c r="J32" s="14" t="n">
        <v>126.567849601247</v>
      </c>
      <c r="K32" s="67" t="s">
        <v>103</v>
      </c>
      <c r="L32" s="67" t="s">
        <v>103</v>
      </c>
      <c r="M32" s="67" t="s">
        <v>103</v>
      </c>
      <c r="N32" s="47"/>
    </row>
    <row r="33" s="60" customFormat="true" ht="20.1" hidden="false" customHeight="true" outlineLevel="0" collapsed="false">
      <c r="A33" s="15" t="s">
        <v>22</v>
      </c>
      <c r="B33" s="14" t="n">
        <v>140.263041468166</v>
      </c>
      <c r="C33" s="14" t="n">
        <v>133.975656874017</v>
      </c>
      <c r="D33" s="14" t="n">
        <v>144.569702692105</v>
      </c>
      <c r="E33" s="14" t="n">
        <v>134.035016176874</v>
      </c>
      <c r="F33" s="14" t="n">
        <v>132.238562443113</v>
      </c>
      <c r="G33" s="14" t="n">
        <v>136.594039887039</v>
      </c>
      <c r="H33" s="14" t="n">
        <v>128.687995719118</v>
      </c>
      <c r="I33" s="14" t="n">
        <v>120.36947901145</v>
      </c>
      <c r="J33" s="14" t="n">
        <v>118.710844055706</v>
      </c>
      <c r="K33" s="67" t="s">
        <v>103</v>
      </c>
      <c r="L33" s="67" t="s">
        <v>103</v>
      </c>
      <c r="M33" s="67" t="s">
        <v>103</v>
      </c>
      <c r="N33" s="4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5.28"/>
  </cols>
  <sheetData>
    <row r="1" s="60" customFormat="true" ht="20.1" hidden="false" customHeight="true" outlineLevel="0" collapsed="false">
      <c r="A1" s="4" t="s">
        <v>10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57" customFormat="true" ht="20.1" hidden="false" customHeight="true" outlineLevel="0" collapsed="false">
      <c r="A2" s="55"/>
      <c r="B2" s="75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53" customFormat="true" ht="20.1" hidden="false" customHeight="true" outlineLevel="0" collapsed="false">
      <c r="A3" s="74" t="s">
        <v>73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s="53" customFormat="true" ht="20.1" hidden="false" customHeight="true" outlineLevel="0" collapsed="false">
      <c r="A4" s="72" t="s">
        <v>91</v>
      </c>
      <c r="B4" s="14" t="n">
        <v>138.999503192786</v>
      </c>
      <c r="C4" s="14" t="n">
        <v>138.369764356638</v>
      </c>
      <c r="D4" s="14" t="n">
        <v>169.634871659593</v>
      </c>
      <c r="E4" s="14" t="n">
        <v>165.318119404926</v>
      </c>
      <c r="F4" s="14" t="n">
        <v>134.45166970188</v>
      </c>
      <c r="G4" s="14" t="n">
        <v>140.420059508399</v>
      </c>
      <c r="H4" s="14" t="n">
        <v>133.082888858413</v>
      </c>
      <c r="I4" s="14" t="n">
        <v>125.991130876176</v>
      </c>
      <c r="J4" s="14" t="n">
        <v>127.712658216684</v>
      </c>
      <c r="K4" s="14" t="n">
        <v>135.60727955906</v>
      </c>
      <c r="L4" s="14" t="n">
        <v>128.027639709293</v>
      </c>
      <c r="M4" s="14" t="n">
        <v>137.346244667747</v>
      </c>
    </row>
    <row r="5" s="53" customFormat="true" ht="20.1" hidden="false" customHeight="true" outlineLevel="0" collapsed="false">
      <c r="A5" s="72" t="s">
        <v>92</v>
      </c>
      <c r="B5" s="14" t="n">
        <v>128.044534912756</v>
      </c>
      <c r="C5" s="14" t="n">
        <v>134.34435603639</v>
      </c>
      <c r="D5" s="14" t="n">
        <v>130.501835049378</v>
      </c>
      <c r="E5" s="14" t="n">
        <v>180.005353937731</v>
      </c>
      <c r="F5" s="14" t="n">
        <v>110.797251712247</v>
      </c>
      <c r="G5" s="14" t="n">
        <v>117.004109568949</v>
      </c>
      <c r="H5" s="14" t="n">
        <v>112.364675353839</v>
      </c>
      <c r="I5" s="14" t="n">
        <v>130.123723427679</v>
      </c>
      <c r="J5" s="14" t="n">
        <v>98.5353068773288</v>
      </c>
      <c r="K5" s="14" t="n">
        <v>97.456905208116</v>
      </c>
      <c r="L5" s="14" t="n">
        <v>98.9559103916368</v>
      </c>
      <c r="M5" s="14" t="n">
        <v>115.039269843864</v>
      </c>
    </row>
    <row r="6" s="53" customFormat="true" ht="20.1" hidden="false" customHeight="true" outlineLevel="0" collapsed="false">
      <c r="A6" s="72" t="s">
        <v>93</v>
      </c>
      <c r="B6" s="14" t="n">
        <v>125.389141548643</v>
      </c>
      <c r="C6" s="14" t="n">
        <v>123.527717964844</v>
      </c>
      <c r="D6" s="14" t="n">
        <v>125.85722506155</v>
      </c>
      <c r="E6" s="14" t="n">
        <v>126.513020103739</v>
      </c>
      <c r="F6" s="14" t="n">
        <v>123.984891009921</v>
      </c>
      <c r="G6" s="14" t="n">
        <v>126.513020103739</v>
      </c>
      <c r="H6" s="14" t="n">
        <v>95.7739050429287</v>
      </c>
      <c r="I6" s="14" t="n">
        <v>124.79152499703</v>
      </c>
      <c r="J6" s="14" t="n">
        <v>122.263395903212</v>
      </c>
      <c r="K6" s="14" t="n">
        <v>129.538460575116</v>
      </c>
      <c r="L6" s="14" t="n">
        <v>124.79152499703</v>
      </c>
      <c r="M6" s="14" t="n">
        <v>124.135729954841</v>
      </c>
    </row>
    <row r="7" s="53" customFormat="true" ht="20.1" hidden="false" customHeight="true" outlineLevel="0" collapsed="false">
      <c r="A7" s="72" t="s">
        <v>94</v>
      </c>
      <c r="B7" s="14" t="n">
        <v>121.096333143788</v>
      </c>
      <c r="C7" s="14" t="n">
        <v>118.142981679716</v>
      </c>
      <c r="D7" s="14" t="n">
        <v>121.416307390091</v>
      </c>
      <c r="E7" s="14" t="n">
        <v>124.79308582407</v>
      </c>
      <c r="F7" s="14" t="n">
        <v>139.583304334274</v>
      </c>
      <c r="G7" s="14" t="n">
        <v>154.718637990726</v>
      </c>
      <c r="H7" s="14" t="n">
        <v>151.165732269905</v>
      </c>
      <c r="I7" s="14" t="n">
        <v>153.203126549996</v>
      </c>
      <c r="J7" s="14" t="n">
        <v>140.879234880996</v>
      </c>
      <c r="K7" s="14" t="n">
        <v>135.449555827184</v>
      </c>
      <c r="L7" s="14" t="n">
        <v>108.669324051661</v>
      </c>
      <c r="M7" s="14" t="n">
        <v>124.519268199963</v>
      </c>
    </row>
    <row r="8" s="53" customFormat="true" ht="20.1" hidden="false" customHeight="true" outlineLevel="0" collapsed="false">
      <c r="A8" s="72" t="s">
        <v>95</v>
      </c>
      <c r="B8" s="14" t="n">
        <v>156.690688393486</v>
      </c>
      <c r="C8" s="14" t="n">
        <v>154.720852848651</v>
      </c>
      <c r="D8" s="14" t="n">
        <v>144.880599534122</v>
      </c>
      <c r="E8" s="14" t="n">
        <v>159.294718930053</v>
      </c>
      <c r="F8" s="14" t="n">
        <v>160.491846466752</v>
      </c>
      <c r="G8" s="14" t="n">
        <v>161.598761763099</v>
      </c>
      <c r="H8" s="14" t="n">
        <v>187.825625558733</v>
      </c>
      <c r="I8" s="14" t="n">
        <v>160.452810665637</v>
      </c>
      <c r="J8" s="14" t="n">
        <v>158.176295501706</v>
      </c>
      <c r="K8" s="14" t="n">
        <v>170.307227652504</v>
      </c>
      <c r="L8" s="14" t="n">
        <v>153.387072659285</v>
      </c>
      <c r="M8" s="14" t="n">
        <v>152.521626115704</v>
      </c>
    </row>
    <row r="9" s="53" customFormat="true" ht="20.1" hidden="false" customHeight="true" outlineLevel="0" collapsed="false">
      <c r="A9" s="72" t="s">
        <v>96</v>
      </c>
      <c r="B9" s="14" t="n">
        <v>127.9035639413</v>
      </c>
      <c r="C9" s="14" t="n">
        <v>127.9035639413</v>
      </c>
      <c r="D9" s="14" t="n">
        <v>127.9035639413</v>
      </c>
      <c r="E9" s="14" t="n">
        <v>127.9035639413</v>
      </c>
      <c r="F9" s="14" t="n">
        <v>127.9035639413</v>
      </c>
      <c r="G9" s="14" t="n">
        <v>137.162823200559</v>
      </c>
      <c r="H9" s="14" t="n">
        <v>127.9035639413</v>
      </c>
      <c r="I9" s="14" t="n">
        <v>147.829489867226</v>
      </c>
      <c r="J9" s="14" t="n">
        <v>136.236897274633</v>
      </c>
      <c r="K9" s="14" t="n">
        <v>127.9035639413</v>
      </c>
      <c r="L9" s="14" t="n">
        <v>150.9035639413</v>
      </c>
      <c r="M9" s="14" t="n">
        <v>142.570230607966</v>
      </c>
    </row>
    <row r="10" s="53" customFormat="true" ht="20.1" hidden="false" customHeight="true" outlineLevel="0" collapsed="false">
      <c r="A10" s="72" t="s">
        <v>49</v>
      </c>
      <c r="B10" s="14" t="n">
        <v>163.829006308363</v>
      </c>
      <c r="C10" s="14" t="n">
        <v>148.798783162397</v>
      </c>
      <c r="D10" s="14" t="n">
        <v>158.646779849173</v>
      </c>
      <c r="E10" s="14" t="n">
        <v>154.312058669021</v>
      </c>
      <c r="F10" s="14" t="n">
        <v>157.255273465306</v>
      </c>
      <c r="G10" s="14" t="n">
        <v>168.682749258615</v>
      </c>
      <c r="H10" s="14" t="n">
        <v>165.775070224965</v>
      </c>
      <c r="I10" s="14" t="n">
        <v>168.368999160568</v>
      </c>
      <c r="J10" s="14" t="n">
        <v>167.704633327953</v>
      </c>
      <c r="K10" s="14" t="n">
        <v>166.563348958733</v>
      </c>
      <c r="L10" s="14" t="n">
        <v>164.227497866349</v>
      </c>
      <c r="M10" s="14" t="n">
        <v>161.651669897941</v>
      </c>
    </row>
    <row r="11" s="53" customFormat="true" ht="20.1" hidden="false" customHeight="true" outlineLevel="0" collapsed="false">
      <c r="A11" s="72" t="s">
        <v>82</v>
      </c>
      <c r="B11" s="14" t="n">
        <v>114.471201221916</v>
      </c>
      <c r="C11" s="14" t="n">
        <v>113.427112074629</v>
      </c>
      <c r="D11" s="14" t="n">
        <v>114.914817985482</v>
      </c>
      <c r="E11" s="14" t="n">
        <v>115.185833004861</v>
      </c>
      <c r="F11" s="14" t="n">
        <v>115.576458004861</v>
      </c>
      <c r="G11" s="14" t="n">
        <v>114.677112074629</v>
      </c>
      <c r="H11" s="14" t="n">
        <v>113.796540369202</v>
      </c>
      <c r="I11" s="14" t="n">
        <v>115.673357229668</v>
      </c>
      <c r="J11" s="14" t="n">
        <v>116.410699768427</v>
      </c>
      <c r="K11" s="14" t="n">
        <v>115.803565563001</v>
      </c>
      <c r="L11" s="14" t="n">
        <v>116.444008876954</v>
      </c>
      <c r="M11" s="14" t="n">
        <v>113.427112074629</v>
      </c>
    </row>
    <row r="12" s="53" customFormat="true" ht="24.95" hidden="false" customHeight="true" outlineLevel="0" collapsed="false">
      <c r="A12" s="73" t="s">
        <v>97</v>
      </c>
      <c r="B12" s="14" t="n">
        <v>139.429237041351</v>
      </c>
      <c r="C12" s="14" t="n">
        <v>132.498543972044</v>
      </c>
      <c r="D12" s="14" t="n">
        <v>141.409435061153</v>
      </c>
      <c r="E12" s="14" t="n">
        <v>143.389633080955</v>
      </c>
      <c r="F12" s="14" t="n">
        <v>148.34012813046</v>
      </c>
      <c r="G12" s="14" t="n">
        <v>147.350029120559</v>
      </c>
      <c r="H12" s="14" t="n">
        <v>147.350029120559</v>
      </c>
      <c r="I12" s="14" t="n">
        <v>147.350029120559</v>
      </c>
      <c r="J12" s="14" t="n">
        <v>143.389633080955</v>
      </c>
      <c r="K12" s="14" t="n">
        <v>147.350029120559</v>
      </c>
      <c r="L12" s="14" t="n">
        <v>143.389633080955</v>
      </c>
      <c r="M12" s="14" t="n">
        <v>137.449039021549</v>
      </c>
    </row>
    <row r="13" s="53" customFormat="true" ht="20.1" hidden="false" customHeight="true" outlineLevel="0" collapsed="false">
      <c r="A13" s="72" t="s">
        <v>98</v>
      </c>
      <c r="B13" s="14" t="n">
        <v>60.4493013124368</v>
      </c>
      <c r="C13" s="14" t="n">
        <v>59.5784243424001</v>
      </c>
      <c r="D13" s="14" t="n">
        <v>60.6539883655601</v>
      </c>
      <c r="E13" s="14" t="n">
        <v>60.6539883655601</v>
      </c>
      <c r="F13" s="14" t="n">
        <v>60.4493013124368</v>
      </c>
      <c r="G13" s="14" t="n">
        <v>60.4493013124368</v>
      </c>
      <c r="H13" s="14" t="n">
        <v>51.4927406317382</v>
      </c>
      <c r="I13" s="14" t="n">
        <v>60.4493013124368</v>
      </c>
      <c r="J13" s="14" t="n">
        <v>51.4927406317382</v>
      </c>
      <c r="K13" s="14" t="n">
        <v>51.8845901615187</v>
      </c>
      <c r="L13" s="14" t="n">
        <v>60.4493013124368</v>
      </c>
      <c r="M13" s="14" t="n">
        <v>60.4493013124368</v>
      </c>
    </row>
    <row r="14" s="53" customFormat="true" ht="20.1" hidden="false" customHeight="true" outlineLevel="0" collapsed="false">
      <c r="A14" s="72" t="s">
        <v>52</v>
      </c>
      <c r="B14" s="14" t="n">
        <v>129.62962962963</v>
      </c>
      <c r="C14" s="14" t="n">
        <v>129.62962962963</v>
      </c>
      <c r="D14" s="14" t="n">
        <v>129.62962962963</v>
      </c>
      <c r="E14" s="14" t="n">
        <v>129.62962962963</v>
      </c>
      <c r="F14" s="14" t="n">
        <v>129.62962962963</v>
      </c>
      <c r="G14" s="14" t="n">
        <v>129.62962962963</v>
      </c>
      <c r="H14" s="14" t="n">
        <v>129.62962962963</v>
      </c>
      <c r="I14" s="14" t="n">
        <v>129.62962962963</v>
      </c>
      <c r="J14" s="14" t="n">
        <v>129.62962962963</v>
      </c>
      <c r="K14" s="14" t="n">
        <v>129.62962962963</v>
      </c>
      <c r="L14" s="14" t="n">
        <v>129.62962962963</v>
      </c>
      <c r="M14" s="14" t="n">
        <v>129.62962962963</v>
      </c>
    </row>
    <row r="15" s="53" customFormat="true" ht="20.1" hidden="false" customHeight="true" outlineLevel="0" collapsed="false">
      <c r="A15" s="72" t="s">
        <v>99</v>
      </c>
      <c r="B15" s="14" t="n">
        <v>144.634233135072</v>
      </c>
      <c r="C15" s="14" t="n">
        <v>144.634233135072</v>
      </c>
      <c r="D15" s="14" t="n">
        <v>144.634233135072</v>
      </c>
      <c r="E15" s="14" t="n">
        <v>144.634233135072</v>
      </c>
      <c r="F15" s="14" t="n">
        <v>144.634233135072</v>
      </c>
      <c r="G15" s="14" t="n">
        <v>144.634233135072</v>
      </c>
      <c r="H15" s="14" t="n">
        <v>144.634233135072</v>
      </c>
      <c r="I15" s="14" t="n">
        <v>144.634233135072</v>
      </c>
      <c r="J15" s="14" t="n">
        <v>144.634233135072</v>
      </c>
      <c r="K15" s="14" t="n">
        <v>144.634233135072</v>
      </c>
      <c r="L15" s="14" t="n">
        <v>144.634233135072</v>
      </c>
      <c r="M15" s="14" t="n">
        <v>144.634233135072</v>
      </c>
    </row>
    <row r="16" s="53" customFormat="true" ht="20.1" hidden="false" customHeight="true" outlineLevel="0" collapsed="false">
      <c r="A16" s="72" t="s">
        <v>100</v>
      </c>
      <c r="B16" s="14" t="n">
        <v>141.979057752629</v>
      </c>
      <c r="C16" s="14" t="n">
        <v>141.979057752629</v>
      </c>
      <c r="D16" s="14" t="n">
        <v>141.979057752629</v>
      </c>
      <c r="E16" s="14" t="n">
        <v>123.765811755541</v>
      </c>
      <c r="F16" s="14" t="n">
        <v>139.87752936835</v>
      </c>
      <c r="G16" s="14" t="n">
        <v>137.77600098407</v>
      </c>
      <c r="H16" s="14" t="n">
        <v>141.979057752629</v>
      </c>
      <c r="I16" s="14" t="n">
        <v>135.674472599791</v>
      </c>
      <c r="J16" s="14" t="n">
        <v>135.674472599791</v>
      </c>
      <c r="K16" s="14" t="n">
        <v>131.471415831232</v>
      </c>
      <c r="L16" s="14" t="n">
        <v>131.471415831232</v>
      </c>
      <c r="M16" s="14" t="n">
        <v>131.471415831232</v>
      </c>
    </row>
    <row r="17" s="64" customFormat="true" ht="20.1" hidden="false" customHeight="true" outlineLevel="0" collapsed="false">
      <c r="A17" s="15" t="s">
        <v>22</v>
      </c>
      <c r="B17" s="14" t="n">
        <v>133.918612004983</v>
      </c>
      <c r="C17" s="14" t="n">
        <v>131.677964930703</v>
      </c>
      <c r="D17" s="14" t="n">
        <v>139.264806674022</v>
      </c>
      <c r="E17" s="14" t="n">
        <v>145.31088327272</v>
      </c>
      <c r="F17" s="14" t="n">
        <v>133.931606089133</v>
      </c>
      <c r="G17" s="14" t="n">
        <v>140.538047546325</v>
      </c>
      <c r="H17" s="14" t="n">
        <v>136.710902376955</v>
      </c>
      <c r="I17" s="14" t="n">
        <v>138.946443575179</v>
      </c>
      <c r="J17" s="14" t="n">
        <v>131.995531383851</v>
      </c>
      <c r="K17" s="14" t="n">
        <v>133.69064369913</v>
      </c>
      <c r="L17" s="14" t="n">
        <v>126.502753401179</v>
      </c>
      <c r="M17" s="14" t="n">
        <v>132.186039387068</v>
      </c>
      <c r="N17" s="76"/>
    </row>
    <row r="18" s="53" customFormat="true" ht="20.1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s="53" customFormat="true" ht="20.1" hidden="false" customHeight="true" outlineLevel="0" collapsed="false">
      <c r="A19" s="74" t="s">
        <v>29</v>
      </c>
      <c r="B19" s="12" t="s">
        <v>2</v>
      </c>
      <c r="C19" s="12" t="s">
        <v>3</v>
      </c>
      <c r="D19" s="12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2" t="s">
        <v>10</v>
      </c>
      <c r="K19" s="12" t="s">
        <v>11</v>
      </c>
      <c r="L19" s="12" t="s">
        <v>12</v>
      </c>
      <c r="M19" s="12" t="s">
        <v>13</v>
      </c>
    </row>
    <row r="20" s="53" customFormat="true" ht="20.1" hidden="false" customHeight="true" outlineLevel="0" collapsed="false">
      <c r="A20" s="72" t="s">
        <v>91</v>
      </c>
      <c r="B20" s="14" t="n">
        <v>132.803531325617</v>
      </c>
      <c r="C20" s="14" t="n">
        <v>131.347085754984</v>
      </c>
      <c r="D20" s="14" t="n">
        <v>163.278195286079</v>
      </c>
      <c r="E20" s="14" t="n">
        <v>170.104622424472</v>
      </c>
      <c r="F20" s="14" t="n">
        <v>133.923700918951</v>
      </c>
      <c r="G20" s="14" t="n">
        <v>137.469486384622</v>
      </c>
      <c r="H20" s="14" t="n">
        <v>142.354510441686</v>
      </c>
      <c r="I20" s="14" t="n">
        <v>139.336340148549</v>
      </c>
      <c r="J20" s="14" t="n">
        <v>136.882701300379</v>
      </c>
      <c r="K20" s="14" t="n">
        <v>149.307399736399</v>
      </c>
      <c r="L20" s="14" t="n">
        <v>171.22179529452</v>
      </c>
      <c r="M20" s="14" t="n">
        <v>140.074050029527</v>
      </c>
    </row>
    <row r="21" s="53" customFormat="true" ht="20.1" hidden="false" customHeight="true" outlineLevel="0" collapsed="false">
      <c r="A21" s="72" t="s">
        <v>92</v>
      </c>
      <c r="B21" s="14" t="n">
        <v>141.915148161455</v>
      </c>
      <c r="C21" s="14" t="n">
        <v>126.878027107318</v>
      </c>
      <c r="D21" s="14" t="n">
        <v>127.35521573514</v>
      </c>
      <c r="E21" s="14" t="n">
        <v>161.256578912153</v>
      </c>
      <c r="F21" s="14" t="n">
        <v>151.947113663165</v>
      </c>
      <c r="G21" s="14" t="n">
        <v>152.809788338108</v>
      </c>
      <c r="H21" s="14" t="n">
        <v>147.26470680448</v>
      </c>
      <c r="I21" s="14" t="n">
        <v>144.909353449525</v>
      </c>
      <c r="J21" s="14" t="n">
        <v>128.800458456857</v>
      </c>
      <c r="K21" s="14" t="n">
        <v>112.828142585047</v>
      </c>
      <c r="L21" s="14" t="n">
        <v>124.14517797705</v>
      </c>
      <c r="M21" s="14" t="n">
        <v>122.871670978547</v>
      </c>
    </row>
    <row r="22" s="53" customFormat="true" ht="20.1" hidden="false" customHeight="true" outlineLevel="0" collapsed="false">
      <c r="A22" s="72" t="s">
        <v>93</v>
      </c>
      <c r="B22" s="14" t="n">
        <v>124.323441484123</v>
      </c>
      <c r="C22" s="14" t="n">
        <v>121.806222858135</v>
      </c>
      <c r="D22" s="14" t="n">
        <v>124.135729954841</v>
      </c>
      <c r="E22" s="14" t="n">
        <v>118.248714534751</v>
      </c>
      <c r="F22" s="14" t="n">
        <v>124.539246311664</v>
      </c>
      <c r="G22" s="14" t="n">
        <v>124.044295345825</v>
      </c>
      <c r="H22" s="14" t="n">
        <v>124.044295345825</v>
      </c>
      <c r="I22" s="14" t="n">
        <v>130.718452878696</v>
      </c>
      <c r="J22" s="14" t="n">
        <v>125.166138446858</v>
      </c>
      <c r="K22" s="14" t="n">
        <v>136.295963533963</v>
      </c>
      <c r="L22" s="14" t="n">
        <v>130.966896896537</v>
      </c>
      <c r="M22" s="14" t="n">
        <v>133.954748865792</v>
      </c>
    </row>
    <row r="23" s="53" customFormat="true" ht="20.1" hidden="false" customHeight="true" outlineLevel="0" collapsed="false">
      <c r="A23" s="72" t="s">
        <v>94</v>
      </c>
      <c r="B23" s="14" t="n">
        <v>127.422165725728</v>
      </c>
      <c r="C23" s="14" t="n">
        <v>124.565412193722</v>
      </c>
      <c r="D23" s="14" t="n">
        <v>128.310550004782</v>
      </c>
      <c r="E23" s="14" t="n">
        <v>122.081262386114</v>
      </c>
      <c r="F23" s="14" t="n">
        <v>127.037558683785</v>
      </c>
      <c r="G23" s="14" t="n">
        <v>131.19041709623</v>
      </c>
      <c r="H23" s="14" t="n">
        <v>141.572563127343</v>
      </c>
      <c r="I23" s="14" t="n">
        <v>136.039957045253</v>
      </c>
      <c r="J23" s="14" t="n">
        <v>128.069419186593</v>
      </c>
      <c r="K23" s="14" t="n">
        <v>131.350241768204</v>
      </c>
      <c r="L23" s="14" t="n">
        <v>127.368215677021</v>
      </c>
      <c r="M23" s="14" t="n">
        <v>125.391176992883</v>
      </c>
    </row>
    <row r="24" s="53" customFormat="true" ht="20.1" hidden="false" customHeight="true" outlineLevel="0" collapsed="false">
      <c r="A24" s="72" t="s">
        <v>95</v>
      </c>
      <c r="B24" s="14" t="n">
        <v>156.542088556093</v>
      </c>
      <c r="C24" s="14" t="n">
        <v>156.278147334069</v>
      </c>
      <c r="D24" s="14" t="n">
        <v>148.171771206975</v>
      </c>
      <c r="E24" s="14" t="n">
        <v>141.83983761446</v>
      </c>
      <c r="F24" s="14" t="n">
        <v>131.88918001903</v>
      </c>
      <c r="G24" s="14" t="n">
        <v>130.10725462916</v>
      </c>
      <c r="H24" s="14" t="n">
        <v>145.325009359124</v>
      </c>
      <c r="I24" s="14" t="n">
        <v>153.265781206951</v>
      </c>
      <c r="J24" s="14" t="n">
        <v>149.742676023683</v>
      </c>
      <c r="K24" s="14" t="n">
        <v>153.54901460791</v>
      </c>
      <c r="L24" s="14" t="n">
        <v>148.351680302984</v>
      </c>
      <c r="M24" s="14" t="n">
        <v>132.89999760704</v>
      </c>
    </row>
    <row r="25" s="53" customFormat="true" ht="20.1" hidden="false" customHeight="true" outlineLevel="0" collapsed="false">
      <c r="A25" s="72" t="s">
        <v>96</v>
      </c>
      <c r="B25" s="14" t="n">
        <v>164.879804332635</v>
      </c>
      <c r="C25" s="14" t="n">
        <v>164.879804332635</v>
      </c>
      <c r="D25" s="14" t="n">
        <v>167.546470999301</v>
      </c>
      <c r="E25" s="14" t="n">
        <v>167.546470999301</v>
      </c>
      <c r="F25" s="14" t="n">
        <v>167.546470999301</v>
      </c>
      <c r="G25" s="14" t="n">
        <v>167.546470999301</v>
      </c>
      <c r="H25" s="14" t="n">
        <v>166.157582110412</v>
      </c>
      <c r="I25" s="14" t="n">
        <v>166.157582110412</v>
      </c>
      <c r="J25" s="14" t="n">
        <v>166.157582110412</v>
      </c>
      <c r="K25" s="14" t="n">
        <v>168.003494060098</v>
      </c>
      <c r="L25" s="14" t="n">
        <v>164.509433962264</v>
      </c>
      <c r="M25" s="14" t="n">
        <v>174.43535988819</v>
      </c>
    </row>
    <row r="26" s="53" customFormat="true" ht="20.1" hidden="false" customHeight="true" outlineLevel="0" collapsed="false">
      <c r="A26" s="72" t="s">
        <v>49</v>
      </c>
      <c r="B26" s="14" t="n">
        <v>168.689719365797</v>
      </c>
      <c r="C26" s="14" t="n">
        <v>158.56418086702</v>
      </c>
      <c r="D26" s="14" t="n">
        <v>166.770218707351</v>
      </c>
      <c r="E26" s="14" t="n">
        <v>166.770218707351</v>
      </c>
      <c r="F26" s="14" t="n">
        <v>165.19858441188</v>
      </c>
      <c r="G26" s="14" t="n">
        <v>165.19858441188</v>
      </c>
      <c r="H26" s="14" t="n">
        <v>165.19858441188</v>
      </c>
      <c r="I26" s="14" t="n">
        <v>164.534218579265</v>
      </c>
      <c r="J26" s="14" t="n">
        <v>165.19858441188</v>
      </c>
      <c r="K26" s="14" t="n">
        <v>152.170183153333</v>
      </c>
      <c r="L26" s="14" t="n">
        <v>156.541767852787</v>
      </c>
      <c r="M26" s="14" t="n">
        <v>162.379173967192</v>
      </c>
    </row>
    <row r="27" s="53" customFormat="true" ht="20.1" hidden="false" customHeight="true" outlineLevel="0" collapsed="false">
      <c r="A27" s="72" t="s">
        <v>82</v>
      </c>
      <c r="B27" s="14" t="n">
        <v>117.242216241296</v>
      </c>
      <c r="C27" s="14" t="n">
        <v>112.770862074629</v>
      </c>
      <c r="D27" s="14" t="n">
        <v>102.367595010511</v>
      </c>
      <c r="E27" s="14" t="n">
        <v>106.078532510511</v>
      </c>
      <c r="F27" s="14" t="n">
        <v>105.666710805085</v>
      </c>
      <c r="G27" s="14" t="n">
        <v>117.859948799435</v>
      </c>
      <c r="H27" s="14" t="n">
        <v>113.758386299435</v>
      </c>
      <c r="I27" s="14" t="n">
        <v>101.245899966214</v>
      </c>
      <c r="J27" s="14" t="n">
        <v>101.304731638418</v>
      </c>
      <c r="K27" s="14" t="n">
        <v>119.590637840489</v>
      </c>
      <c r="L27" s="14" t="n">
        <v>119.545007068199</v>
      </c>
      <c r="M27" s="14" t="n">
        <v>118.496790437656</v>
      </c>
    </row>
    <row r="28" s="53" customFormat="true" ht="24.95" hidden="false" customHeight="true" outlineLevel="0" collapsed="false">
      <c r="A28" s="73" t="s">
        <v>97</v>
      </c>
      <c r="B28" s="14" t="n">
        <v>86.1802146601215</v>
      </c>
      <c r="C28" s="14" t="n">
        <v>81.8828521507613</v>
      </c>
      <c r="D28" s="14" t="n">
        <v>90.1406106997254</v>
      </c>
      <c r="E28" s="14" t="n">
        <v>118.429153839754</v>
      </c>
      <c r="F28" s="14" t="n">
        <v>115.589549879358</v>
      </c>
      <c r="G28" s="14" t="n">
        <v>115.589549879358</v>
      </c>
      <c r="H28" s="14" t="n">
        <v>110.031683168317</v>
      </c>
      <c r="I28" s="14" t="n">
        <v>110.027722772277</v>
      </c>
      <c r="J28" s="14" t="n">
        <v>93.7940594059406</v>
      </c>
      <c r="K28" s="14" t="n">
        <v>153.506947333389</v>
      </c>
      <c r="L28" s="14" t="n">
        <v>153.506947333389</v>
      </c>
      <c r="M28" s="14" t="n">
        <v>160.399209188626</v>
      </c>
    </row>
    <row r="29" s="53" customFormat="true" ht="20.1" hidden="false" customHeight="true" outlineLevel="0" collapsed="false">
      <c r="A29" s="72" t="s">
        <v>98</v>
      </c>
      <c r="B29" s="14" t="n">
        <v>53.7909343090884</v>
      </c>
      <c r="C29" s="14" t="n">
        <v>53.754483190039</v>
      </c>
      <c r="D29" s="14" t="n">
        <v>53.7275410585678</v>
      </c>
      <c r="E29" s="14" t="n">
        <v>53.654638820469</v>
      </c>
      <c r="F29" s="14" t="n">
        <v>53.6364132609444</v>
      </c>
      <c r="G29" s="14" t="n">
        <v>53.982064959408</v>
      </c>
      <c r="H29" s="14" t="n">
        <v>53.654638820469</v>
      </c>
      <c r="I29" s="14" t="n">
        <v>53.4135006482964</v>
      </c>
      <c r="J29" s="14" t="n">
        <v>53.4135006482964</v>
      </c>
      <c r="K29" s="14" t="n">
        <v>37.3218132874249</v>
      </c>
      <c r="L29" s="14" t="n">
        <v>37.3218132874249</v>
      </c>
      <c r="M29" s="14" t="n">
        <v>49.4190440909626</v>
      </c>
    </row>
    <row r="30" s="53" customFormat="true" ht="20.1" hidden="false" customHeight="true" outlineLevel="0" collapsed="false">
      <c r="A30" s="72" t="s">
        <v>52</v>
      </c>
      <c r="B30" s="14" t="n">
        <v>148.148148148148</v>
      </c>
      <c r="C30" s="14" t="n">
        <v>148.148148148148</v>
      </c>
      <c r="D30" s="14" t="n">
        <v>148.148148148148</v>
      </c>
      <c r="E30" s="14" t="n">
        <v>133.333333333333</v>
      </c>
      <c r="F30" s="14" t="n">
        <v>133.333333333333</v>
      </c>
      <c r="G30" s="14" t="n">
        <v>133.333333333333</v>
      </c>
      <c r="H30" s="14" t="n">
        <v>133.333333333333</v>
      </c>
      <c r="I30" s="14" t="n">
        <v>139.68253968254</v>
      </c>
      <c r="J30" s="14" t="n">
        <v>133.333333333333</v>
      </c>
      <c r="K30" s="14" t="n">
        <v>148.148148148148</v>
      </c>
      <c r="L30" s="14" t="n">
        <v>148.148148148148</v>
      </c>
      <c r="M30" s="14" t="n">
        <v>137.037037037037</v>
      </c>
    </row>
    <row r="31" s="53" customFormat="true" ht="20.1" hidden="false" customHeight="true" outlineLevel="0" collapsed="false">
      <c r="A31" s="72" t="s">
        <v>99</v>
      </c>
      <c r="B31" s="14" t="n">
        <v>144.634233135072</v>
      </c>
      <c r="C31" s="14" t="n">
        <v>144.634233135072</v>
      </c>
      <c r="D31" s="14" t="n">
        <v>144.634233135072</v>
      </c>
      <c r="E31" s="14" t="n">
        <v>144.634233135072</v>
      </c>
      <c r="F31" s="14" t="n">
        <v>144.634233135072</v>
      </c>
      <c r="G31" s="14" t="n">
        <v>144.634233135072</v>
      </c>
      <c r="H31" s="14" t="n">
        <v>144.634233135072</v>
      </c>
      <c r="I31" s="14" t="n">
        <v>144.634233135072</v>
      </c>
      <c r="J31" s="14" t="n">
        <v>144.634233135072</v>
      </c>
      <c r="K31" s="14" t="n">
        <v>102.999339128667</v>
      </c>
      <c r="L31" s="14" t="n">
        <v>102.999339128667</v>
      </c>
      <c r="M31" s="14" t="n">
        <v>122.825479131717</v>
      </c>
    </row>
    <row r="32" s="53" customFormat="true" ht="20.1" hidden="false" customHeight="true" outlineLevel="0" collapsed="false">
      <c r="A32" s="72" t="s">
        <v>100</v>
      </c>
      <c r="B32" s="14" t="n">
        <v>152.229150009226</v>
      </c>
      <c r="C32" s="14" t="n">
        <v>147.360692539517</v>
      </c>
      <c r="D32" s="14" t="n">
        <v>147.343138159378</v>
      </c>
      <c r="E32" s="14" t="n">
        <v>147.343138159378</v>
      </c>
      <c r="F32" s="14" t="n">
        <v>147.343138159378</v>
      </c>
      <c r="G32" s="14" t="n">
        <v>147.343138159378</v>
      </c>
      <c r="H32" s="14" t="n">
        <v>147.343138159378</v>
      </c>
      <c r="I32" s="14" t="n">
        <v>147.343138159378</v>
      </c>
      <c r="J32" s="14" t="n">
        <v>147.343138159378</v>
      </c>
      <c r="K32" s="14" t="n">
        <v>145.241609775099</v>
      </c>
      <c r="L32" s="14" t="n">
        <v>145.241609775099</v>
      </c>
      <c r="M32" s="14" t="n">
        <v>148.043647620805</v>
      </c>
    </row>
    <row r="33" s="64" customFormat="true" ht="20.1" hidden="false" customHeight="true" outlineLevel="0" collapsed="false">
      <c r="A33" s="15" t="s">
        <v>22</v>
      </c>
      <c r="B33" s="14" t="n">
        <v>136.30879894207</v>
      </c>
      <c r="C33" s="14" t="n">
        <v>131.882835681268</v>
      </c>
      <c r="D33" s="14" t="n">
        <v>139.767092082012</v>
      </c>
      <c r="E33" s="14" t="n">
        <v>143.834685640491</v>
      </c>
      <c r="F33" s="14" t="n">
        <v>135.313330537167</v>
      </c>
      <c r="G33" s="14" t="n">
        <v>137.202417229022</v>
      </c>
      <c r="H33" s="14" t="n">
        <v>140.337602762844</v>
      </c>
      <c r="I33" s="14" t="n">
        <v>139.18450886341</v>
      </c>
      <c r="J33" s="14" t="n">
        <v>134.027712758996</v>
      </c>
      <c r="K33" s="14" t="n">
        <v>136.314058270206</v>
      </c>
      <c r="L33" s="14" t="n">
        <v>141.096696099911</v>
      </c>
      <c r="M33" s="14" t="n">
        <v>134.875039849971</v>
      </c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5.28"/>
  </cols>
  <sheetData>
    <row r="1" s="56" customFormat="true" ht="20.1" hidden="false" customHeight="true" outlineLevel="0" collapsed="false">
      <c r="A1" s="4" t="s">
        <v>10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56" customFormat="true" ht="20.1" hidden="false" customHeight="true" outlineLevel="0" collapsed="false">
      <c r="A2" s="71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53" customFormat="true" ht="20.1" hidden="false" customHeight="true" outlineLevel="0" collapsed="false">
      <c r="A3" s="74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s="53" customFormat="true" ht="20.1" hidden="false" customHeight="true" outlineLevel="0" collapsed="false">
      <c r="A4" s="72" t="s">
        <v>91</v>
      </c>
      <c r="B4" s="14" t="n">
        <v>140.2528262838</v>
      </c>
      <c r="C4" s="14" t="n">
        <v>138.538015760862</v>
      </c>
      <c r="D4" s="14" t="n">
        <v>140.113344993847</v>
      </c>
      <c r="E4" s="14" t="n">
        <v>139.354234260564</v>
      </c>
      <c r="F4" s="14" t="n">
        <v>137.014180878078</v>
      </c>
      <c r="G4" s="14" t="n">
        <v>136.89491810025</v>
      </c>
      <c r="H4" s="14" t="n">
        <v>143.125532603543</v>
      </c>
      <c r="I4" s="14" t="n">
        <v>153.120530603353</v>
      </c>
      <c r="J4" s="14" t="n">
        <v>154.07728662349</v>
      </c>
      <c r="K4" s="14" t="n">
        <v>153.60774769932</v>
      </c>
      <c r="L4" s="14" t="n">
        <v>153.313889682881</v>
      </c>
      <c r="M4" s="14" t="n">
        <v>154.800213678706</v>
      </c>
    </row>
    <row r="5" s="53" customFormat="true" ht="20.1" hidden="false" customHeight="true" outlineLevel="0" collapsed="false">
      <c r="A5" s="72" t="s">
        <v>92</v>
      </c>
      <c r="B5" s="14" t="n">
        <v>103.486175164172</v>
      </c>
      <c r="C5" s="14" t="n">
        <v>133.844079464607</v>
      </c>
      <c r="D5" s="14" t="n">
        <v>141.603980424469</v>
      </c>
      <c r="E5" s="14" t="n">
        <v>145.906986051361</v>
      </c>
      <c r="F5" s="14" t="n">
        <v>103.089454219835</v>
      </c>
      <c r="G5" s="14" t="n">
        <v>121.378428433069</v>
      </c>
      <c r="H5" s="14" t="n">
        <v>139.559619142939</v>
      </c>
      <c r="I5" s="14" t="n">
        <v>154.284501385316</v>
      </c>
      <c r="J5" s="14" t="n">
        <v>132.160001368122</v>
      </c>
      <c r="K5" s="14" t="n">
        <v>124.870313160267</v>
      </c>
      <c r="L5" s="14" t="n">
        <v>124.377420694137</v>
      </c>
      <c r="M5" s="14" t="n">
        <v>121.482075502162</v>
      </c>
    </row>
    <row r="6" s="53" customFormat="true" ht="20.1" hidden="false" customHeight="true" outlineLevel="0" collapsed="false">
      <c r="A6" s="72" t="s">
        <v>93</v>
      </c>
      <c r="B6" s="14" t="n">
        <v>128.561633420846</v>
      </c>
      <c r="C6" s="14" t="n">
        <v>129.217428463036</v>
      </c>
      <c r="D6" s="14" t="n">
        <v>136.401210096917</v>
      </c>
      <c r="E6" s="14" t="n">
        <v>136.096466206898</v>
      </c>
      <c r="F6" s="14" t="n">
        <v>130.433967472475</v>
      </c>
      <c r="G6" s="14" t="n">
        <v>138.988985276083</v>
      </c>
      <c r="H6" s="14" t="n">
        <v>136.707647230158</v>
      </c>
      <c r="I6" s="14" t="n">
        <v>137.643814255972</v>
      </c>
      <c r="J6" s="14" t="n">
        <v>130.882536769974</v>
      </c>
      <c r="K6" s="14" t="n">
        <v>136.022385589961</v>
      </c>
      <c r="L6" s="14" t="n">
        <v>133.424771361193</v>
      </c>
      <c r="M6" s="14" t="n">
        <v>127.294683293634</v>
      </c>
    </row>
    <row r="7" s="53" customFormat="true" ht="20.1" hidden="false" customHeight="true" outlineLevel="0" collapsed="false">
      <c r="A7" s="72" t="s">
        <v>94</v>
      </c>
      <c r="B7" s="14" t="n">
        <v>139.605837827123</v>
      </c>
      <c r="C7" s="14" t="n">
        <v>143.758696239569</v>
      </c>
      <c r="D7" s="14" t="n">
        <v>132.526134209394</v>
      </c>
      <c r="E7" s="14" t="n">
        <v>138.648819993518</v>
      </c>
      <c r="F7" s="14" t="n">
        <v>137.97168601414</v>
      </c>
      <c r="G7" s="14" t="n">
        <v>140.272782815019</v>
      </c>
      <c r="H7" s="14" t="n">
        <v>132.395521520905</v>
      </c>
      <c r="I7" s="14" t="n">
        <v>124.308491940216</v>
      </c>
      <c r="J7" s="14" t="n">
        <v>122.824495605996</v>
      </c>
      <c r="K7" s="14" t="n">
        <v>117.035559352625</v>
      </c>
      <c r="L7" s="14" t="n">
        <v>112.062864733724</v>
      </c>
      <c r="M7" s="14" t="n">
        <v>127.777280386068</v>
      </c>
    </row>
    <row r="8" s="53" customFormat="true" ht="20.1" hidden="false" customHeight="true" outlineLevel="0" collapsed="false">
      <c r="A8" s="72" t="s">
        <v>95</v>
      </c>
      <c r="B8" s="14" t="n">
        <v>158.402315085664</v>
      </c>
      <c r="C8" s="14" t="n">
        <v>157.821121709098</v>
      </c>
      <c r="D8" s="14" t="n">
        <v>163.210714194172</v>
      </c>
      <c r="E8" s="14" t="n">
        <v>135.647056925793</v>
      </c>
      <c r="F8" s="14" t="n">
        <v>152.649587518506</v>
      </c>
      <c r="G8" s="14" t="n">
        <v>137.25716101636</v>
      </c>
      <c r="H8" s="14" t="n">
        <v>148.859661766508</v>
      </c>
      <c r="I8" s="14" t="n">
        <v>132.565108841664</v>
      </c>
      <c r="J8" s="14" t="n">
        <v>149.315728548223</v>
      </c>
      <c r="K8" s="14" t="n">
        <v>133.264026107671</v>
      </c>
      <c r="L8" s="14" t="n">
        <v>131.913351940965</v>
      </c>
      <c r="M8" s="14" t="n">
        <v>146.510751707982</v>
      </c>
    </row>
    <row r="9" s="53" customFormat="true" ht="20.1" hidden="false" customHeight="true" outlineLevel="0" collapsed="false">
      <c r="A9" s="72" t="s">
        <v>96</v>
      </c>
      <c r="B9" s="14" t="n">
        <v>168.649895178197</v>
      </c>
      <c r="C9" s="14" t="n">
        <v>168.649895178197</v>
      </c>
      <c r="D9" s="14" t="n">
        <v>168.909154437456</v>
      </c>
      <c r="E9" s="14" t="n">
        <v>169.80573025856</v>
      </c>
      <c r="F9" s="14" t="n">
        <v>168.649895178197</v>
      </c>
      <c r="G9" s="14" t="n">
        <v>168.548043326345</v>
      </c>
      <c r="H9" s="14" t="n">
        <v>168.02393431167</v>
      </c>
      <c r="I9" s="14" t="n">
        <v>168.02393431167</v>
      </c>
      <c r="J9" s="14" t="n">
        <v>167.150419287212</v>
      </c>
      <c r="K9" s="14" t="n">
        <v>177.607966457023</v>
      </c>
      <c r="L9" s="14" t="n">
        <v>177.607966457023</v>
      </c>
      <c r="M9" s="14" t="n">
        <v>172.580188679245</v>
      </c>
    </row>
    <row r="10" s="53" customFormat="true" ht="20.1" hidden="false" customHeight="true" outlineLevel="0" collapsed="false">
      <c r="A10" s="72" t="s">
        <v>49</v>
      </c>
      <c r="B10" s="14" t="n">
        <v>154.642813992075</v>
      </c>
      <c r="C10" s="14" t="n">
        <v>156.854938939316</v>
      </c>
      <c r="D10" s="14" t="n">
        <v>159.110189050836</v>
      </c>
      <c r="E10" s="14" t="n">
        <v>167.5076927825</v>
      </c>
      <c r="F10" s="14" t="n">
        <v>168.975543182267</v>
      </c>
      <c r="G10" s="14" t="n">
        <v>156.241383192024</v>
      </c>
      <c r="H10" s="14" t="n">
        <v>154.176556892592</v>
      </c>
      <c r="I10" s="14" t="n">
        <v>152.238309635104</v>
      </c>
      <c r="J10" s="14" t="n">
        <v>151.087892608932</v>
      </c>
      <c r="K10" s="14" t="n">
        <v>161.088049972138</v>
      </c>
      <c r="L10" s="14" t="n">
        <v>161.088049972138</v>
      </c>
      <c r="M10" s="14" t="n">
        <v>164.970707435469</v>
      </c>
    </row>
    <row r="11" s="53" customFormat="true" ht="20.1" hidden="false" customHeight="true" outlineLevel="0" collapsed="false">
      <c r="A11" s="72" t="s">
        <v>82</v>
      </c>
      <c r="B11" s="14" t="n">
        <v>123.249319300542</v>
      </c>
      <c r="C11" s="14" t="n">
        <v>118.888630720487</v>
      </c>
      <c r="D11" s="14" t="n">
        <v>119.008465173242</v>
      </c>
      <c r="E11" s="14" t="n">
        <v>120.301743009674</v>
      </c>
      <c r="F11" s="14" t="n">
        <v>123.353010268453</v>
      </c>
      <c r="G11" s="14" t="n">
        <v>123.353010268453</v>
      </c>
      <c r="H11" s="14" t="n">
        <v>117.537504303448</v>
      </c>
      <c r="I11" s="14" t="n">
        <v>123.252269841738</v>
      </c>
      <c r="J11" s="14" t="n">
        <v>123.252269841738</v>
      </c>
      <c r="K11" s="14" t="n">
        <v>124.825939982537</v>
      </c>
      <c r="L11" s="14" t="n">
        <v>122.831714053722</v>
      </c>
      <c r="M11" s="14" t="n">
        <v>123.50496179274</v>
      </c>
    </row>
    <row r="12" s="53" customFormat="true" ht="24.95" hidden="false" customHeight="true" outlineLevel="0" collapsed="false">
      <c r="A12" s="73" t="s">
        <v>97</v>
      </c>
      <c r="B12" s="14" t="n">
        <v>150.278725351527</v>
      </c>
      <c r="C12" s="14" t="n">
        <v>143.34803228222</v>
      </c>
      <c r="D12" s="14" t="n">
        <v>150.278725351527</v>
      </c>
      <c r="E12" s="14" t="n">
        <v>153.631749729595</v>
      </c>
      <c r="F12" s="14" t="n">
        <v>147.308428321824</v>
      </c>
      <c r="G12" s="14" t="n">
        <v>147.308428321824</v>
      </c>
      <c r="H12" s="14" t="n">
        <v>137.642779884231</v>
      </c>
      <c r="I12" s="14" t="n">
        <v>148.533868993142</v>
      </c>
      <c r="J12" s="14" t="n">
        <v>148.533868993142</v>
      </c>
      <c r="K12" s="14" t="n">
        <v>124.086862467759</v>
      </c>
      <c r="L12" s="14" t="n">
        <v>124.086862467759</v>
      </c>
      <c r="M12" s="14" t="n">
        <v>124.086862467759</v>
      </c>
    </row>
    <row r="13" s="53" customFormat="true" ht="20.1" hidden="false" customHeight="true" outlineLevel="0" collapsed="false">
      <c r="A13" s="72" t="s">
        <v>98</v>
      </c>
      <c r="B13" s="14" t="n">
        <v>80.5742112380346</v>
      </c>
      <c r="C13" s="14" t="n">
        <v>81.2011704856835</v>
      </c>
      <c r="D13" s="14" t="n">
        <v>84.6229273160301</v>
      </c>
      <c r="E13" s="14" t="n">
        <v>79.9413637326931</v>
      </c>
      <c r="F13" s="14" t="n">
        <v>80.6947803241209</v>
      </c>
      <c r="G13" s="14" t="n">
        <v>81.9383643263256</v>
      </c>
      <c r="H13" s="14" t="n">
        <v>81.6800019989978</v>
      </c>
      <c r="I13" s="14" t="n">
        <v>81.0530427513489</v>
      </c>
      <c r="J13" s="14" t="n">
        <v>78.4556401539463</v>
      </c>
      <c r="K13" s="14" t="n">
        <v>77.6812558965942</v>
      </c>
      <c r="L13" s="14" t="n">
        <v>77.6812558965942</v>
      </c>
      <c r="M13" s="14" t="n">
        <v>89.7726128155373</v>
      </c>
    </row>
    <row r="14" s="53" customFormat="true" ht="20.1" hidden="false" customHeight="true" outlineLevel="0" collapsed="false">
      <c r="A14" s="72" t="s">
        <v>52</v>
      </c>
      <c r="B14" s="14" t="n">
        <v>162.962962962963</v>
      </c>
      <c r="C14" s="14" t="n">
        <v>162.962962962963</v>
      </c>
      <c r="D14" s="14" t="n">
        <v>162.962962962963</v>
      </c>
      <c r="E14" s="14" t="n">
        <v>162.962962962963</v>
      </c>
      <c r="F14" s="14" t="n">
        <v>162.962962962963</v>
      </c>
      <c r="G14" s="14" t="n">
        <v>162.962962962963</v>
      </c>
      <c r="H14" s="14" t="n">
        <v>162.962962962963</v>
      </c>
      <c r="I14" s="14" t="n">
        <v>162.962962962963</v>
      </c>
      <c r="J14" s="14" t="n">
        <v>162.962962962963</v>
      </c>
      <c r="K14" s="14" t="n">
        <v>162.962962962963</v>
      </c>
      <c r="L14" s="14" t="n">
        <v>162.962962962963</v>
      </c>
      <c r="M14" s="14" t="n">
        <v>162.962962962963</v>
      </c>
    </row>
    <row r="15" s="53" customFormat="true" ht="20.1" hidden="false" customHeight="true" outlineLevel="0" collapsed="false">
      <c r="A15" s="72" t="s">
        <v>99</v>
      </c>
      <c r="B15" s="14" t="n">
        <v>93.0862691271415</v>
      </c>
      <c r="C15" s="14" t="n">
        <v>104.33124904682</v>
      </c>
      <c r="D15" s="14" t="n">
        <v>104.33124904682</v>
      </c>
      <c r="E15" s="14" t="n">
        <v>104.33124904682</v>
      </c>
      <c r="F15" s="14" t="n">
        <v>104.33124904682</v>
      </c>
      <c r="G15" s="14" t="n">
        <v>104.33124904682</v>
      </c>
      <c r="H15" s="14" t="n">
        <v>115.576228966499</v>
      </c>
      <c r="I15" s="14" t="n">
        <v>115.576228966499</v>
      </c>
      <c r="J15" s="14" t="n">
        <v>115.576228966499</v>
      </c>
      <c r="K15" s="14" t="n">
        <v>115.576228966499</v>
      </c>
      <c r="L15" s="14" t="n">
        <v>115.576228966499</v>
      </c>
      <c r="M15" s="14" t="n">
        <v>115.576228966499</v>
      </c>
    </row>
    <row r="16" s="53" customFormat="true" ht="20.1" hidden="false" customHeight="true" outlineLevel="0" collapsed="false">
      <c r="A16" s="72" t="s">
        <v>100</v>
      </c>
      <c r="B16" s="14" t="n">
        <v>149.265150583267</v>
      </c>
      <c r="C16" s="14" t="n">
        <v>149.265150583267</v>
      </c>
      <c r="D16" s="14" t="n">
        <v>153.832472271767</v>
      </c>
      <c r="E16" s="14" t="n">
        <v>149.265150583267</v>
      </c>
      <c r="F16" s="14" t="n">
        <v>149.265150583267</v>
      </c>
      <c r="G16" s="14" t="n">
        <v>149.265150583267</v>
      </c>
      <c r="H16" s="14" t="n">
        <v>155.569735736105</v>
      </c>
      <c r="I16" s="14" t="n">
        <v>155.569735736105</v>
      </c>
      <c r="J16" s="14" t="n">
        <v>155.569735736105</v>
      </c>
      <c r="K16" s="14" t="n">
        <v>149.965660044693</v>
      </c>
      <c r="L16" s="14" t="n">
        <v>149.965660044693</v>
      </c>
      <c r="M16" s="14" t="n">
        <v>149.965660044693</v>
      </c>
    </row>
    <row r="17" s="64" customFormat="true" ht="20.1" hidden="false" customHeight="true" outlineLevel="0" collapsed="false">
      <c r="A17" s="15" t="s">
        <v>22</v>
      </c>
      <c r="B17" s="14" t="n">
        <v>136.481405163651</v>
      </c>
      <c r="C17" s="14" t="n">
        <v>140.678927740184</v>
      </c>
      <c r="D17" s="14" t="n">
        <v>141.634849942258</v>
      </c>
      <c r="E17" s="14" t="n">
        <v>141.630652720729</v>
      </c>
      <c r="F17" s="14" t="n">
        <v>136.96965339484</v>
      </c>
      <c r="G17" s="14" t="n">
        <v>137.457957321438</v>
      </c>
      <c r="H17" s="14" t="n">
        <v>139.98589277916</v>
      </c>
      <c r="I17" s="14" t="n">
        <v>141.401109663489</v>
      </c>
      <c r="J17" s="14" t="n">
        <v>139.338903005622</v>
      </c>
      <c r="K17" s="14" t="n">
        <v>137.114107508142</v>
      </c>
      <c r="L17" s="14" t="n">
        <v>135.707702449579</v>
      </c>
      <c r="M17" s="14" t="n">
        <v>139.922442170356</v>
      </c>
    </row>
    <row r="19" s="64" customFormat="true" ht="20.1" hidden="false" customHeight="true" outlineLevel="0" collapsed="false">
      <c r="A19" s="74" t="s">
        <v>41</v>
      </c>
      <c r="B19" s="12" t="s">
        <v>2</v>
      </c>
      <c r="C19" s="12" t="s">
        <v>3</v>
      </c>
      <c r="D19" s="12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2" t="s">
        <v>10</v>
      </c>
      <c r="K19" s="12" t="s">
        <v>11</v>
      </c>
      <c r="L19" s="12" t="s">
        <v>12</v>
      </c>
      <c r="M19" s="12" t="s">
        <v>13</v>
      </c>
    </row>
    <row r="20" s="64" customFormat="true" ht="20.1" hidden="false" customHeight="true" outlineLevel="0" collapsed="false">
      <c r="A20" s="72" t="s">
        <v>91</v>
      </c>
      <c r="B20" s="14" t="n">
        <v>148.657366876734</v>
      </c>
      <c r="C20" s="14" t="n">
        <v>149.029771267793</v>
      </c>
      <c r="D20" s="14" t="n">
        <v>151.519547214415</v>
      </c>
      <c r="E20" s="14" t="n">
        <v>144.410987295398</v>
      </c>
      <c r="F20" s="14" t="n">
        <v>137.65956035464</v>
      </c>
      <c r="G20" s="14" t="n">
        <v>143.98620222539</v>
      </c>
      <c r="H20" s="14" t="n">
        <v>143.059335135606</v>
      </c>
      <c r="I20" s="14" t="n">
        <v>147.839322060285</v>
      </c>
      <c r="J20" s="14" t="n">
        <v>156.279782528667</v>
      </c>
      <c r="K20" s="14" t="n">
        <v>145.787633197246</v>
      </c>
      <c r="L20" s="14" t="n">
        <v>144.016060970772</v>
      </c>
      <c r="M20" s="14" t="n">
        <v>148.854958994182</v>
      </c>
    </row>
    <row r="21" s="64" customFormat="true" ht="20.1" hidden="false" customHeight="true" outlineLevel="0" collapsed="false">
      <c r="A21" s="72" t="s">
        <v>92</v>
      </c>
      <c r="B21" s="14" t="n">
        <v>169.235975740746</v>
      </c>
      <c r="C21" s="14" t="n">
        <v>180.516430908265</v>
      </c>
      <c r="D21" s="14" t="n">
        <v>133.700268024978</v>
      </c>
      <c r="E21" s="14" t="n">
        <v>157.752410819514</v>
      </c>
      <c r="F21" s="14" t="n">
        <v>133.044821653156</v>
      </c>
      <c r="G21" s="14" t="n">
        <v>163.006382931409</v>
      </c>
      <c r="H21" s="14" t="n">
        <v>133.008950951258</v>
      </c>
      <c r="I21" s="14" t="n">
        <v>138.711214129662</v>
      </c>
      <c r="J21" s="14" t="n">
        <v>153.40094296234</v>
      </c>
      <c r="K21" s="14" t="n">
        <v>156.19372921205</v>
      </c>
      <c r="L21" s="14" t="n">
        <v>162.648152950712</v>
      </c>
      <c r="M21" s="14" t="n">
        <v>159.916080546499</v>
      </c>
    </row>
    <row r="22" s="64" customFormat="true" ht="20.1" hidden="false" customHeight="true" outlineLevel="0" collapsed="false">
      <c r="A22" s="72" t="s">
        <v>93</v>
      </c>
      <c r="B22" s="14" t="n">
        <v>138.595092451856</v>
      </c>
      <c r="C22" s="14" t="n">
        <v>138.885440870519</v>
      </c>
      <c r="D22" s="14" t="n">
        <v>124.525947768887</v>
      </c>
      <c r="E22" s="14" t="n">
        <v>125.628643170497</v>
      </c>
      <c r="F22" s="14" t="n">
        <v>123.921831470313</v>
      </c>
      <c r="G22" s="14" t="n">
        <v>147.563609465814</v>
      </c>
      <c r="H22" s="14" t="n">
        <v>146.647035256628</v>
      </c>
      <c r="I22" s="14" t="n">
        <v>145.68090377256</v>
      </c>
      <c r="J22" s="14" t="n">
        <v>140.452052184539</v>
      </c>
      <c r="K22" s="14" t="n">
        <v>147.229205951597</v>
      </c>
      <c r="L22" s="14" t="n">
        <v>147.619772134578</v>
      </c>
      <c r="M22" s="14" t="n">
        <v>138.504213768273</v>
      </c>
    </row>
    <row r="23" s="64" customFormat="true" ht="20.1" hidden="false" customHeight="true" outlineLevel="0" collapsed="false">
      <c r="A23" s="72" t="s">
        <v>94</v>
      </c>
      <c r="B23" s="14" t="n">
        <v>124.186420848</v>
      </c>
      <c r="C23" s="14" t="n">
        <v>117.76255187882</v>
      </c>
      <c r="D23" s="14" t="n">
        <v>121.044318531108</v>
      </c>
      <c r="E23" s="14" t="n">
        <v>115.35727310833</v>
      </c>
      <c r="F23" s="14" t="n">
        <v>121.626749489931</v>
      </c>
      <c r="G23" s="14" t="n">
        <v>137.193584611246</v>
      </c>
      <c r="H23" s="14" t="n">
        <v>101.460031211005</v>
      </c>
      <c r="I23" s="14" t="n">
        <v>146.891518130541</v>
      </c>
      <c r="J23" s="14" t="n">
        <v>144.96342150725</v>
      </c>
      <c r="K23" s="14" t="n">
        <v>161.925960705972</v>
      </c>
      <c r="L23" s="14" t="n">
        <v>144.099393868601</v>
      </c>
      <c r="M23" s="14" t="n">
        <v>124.377331444024</v>
      </c>
    </row>
    <row r="24" s="64" customFormat="true" ht="20.1" hidden="false" customHeight="true" outlineLevel="0" collapsed="false">
      <c r="A24" s="72" t="s">
        <v>95</v>
      </c>
      <c r="B24" s="14" t="n">
        <v>158.079539714786</v>
      </c>
      <c r="C24" s="14" t="n">
        <v>148.426234097745</v>
      </c>
      <c r="D24" s="14" t="n">
        <v>150.248597590074</v>
      </c>
      <c r="E24" s="14" t="n">
        <v>150.527122656484</v>
      </c>
      <c r="F24" s="14" t="n">
        <v>148.346052956544</v>
      </c>
      <c r="G24" s="14" t="n">
        <v>156.288886153994</v>
      </c>
      <c r="H24" s="14" t="n">
        <v>148.967079599073</v>
      </c>
      <c r="I24" s="14" t="n">
        <v>136.710797641051</v>
      </c>
      <c r="J24" s="14" t="n">
        <v>137.509272725528</v>
      </c>
      <c r="K24" s="14" t="n">
        <v>133.745443960427</v>
      </c>
      <c r="L24" s="14" t="n">
        <v>126.006949793554</v>
      </c>
      <c r="M24" s="14" t="n">
        <v>136.084034426428</v>
      </c>
    </row>
    <row r="25" s="64" customFormat="true" ht="20.1" hidden="false" customHeight="true" outlineLevel="0" collapsed="false">
      <c r="A25" s="72" t="s">
        <v>96</v>
      </c>
      <c r="B25" s="14" t="n">
        <v>168.649895178197</v>
      </c>
      <c r="C25" s="14" t="n">
        <v>168.649895178197</v>
      </c>
      <c r="D25" s="14" t="n">
        <v>168.649895178197</v>
      </c>
      <c r="E25" s="14" t="n">
        <v>168.649895178197</v>
      </c>
      <c r="F25" s="14" t="n">
        <v>168.649895178197</v>
      </c>
      <c r="G25" s="14" t="n">
        <v>168.316561844864</v>
      </c>
      <c r="H25" s="14" t="n">
        <v>168.316561844864</v>
      </c>
      <c r="I25" s="14" t="n">
        <v>168.649895178197</v>
      </c>
      <c r="J25" s="14" t="n">
        <v>177.24248777079</v>
      </c>
      <c r="K25" s="14" t="n">
        <v>178.14500349406</v>
      </c>
      <c r="L25" s="14" t="n">
        <v>191.070929419986</v>
      </c>
      <c r="M25" s="14" t="n">
        <v>193.941299790356</v>
      </c>
    </row>
    <row r="26" s="64" customFormat="true" ht="20.1" hidden="false" customHeight="true" outlineLevel="0" collapsed="false">
      <c r="A26" s="72" t="s">
        <v>49</v>
      </c>
      <c r="B26" s="14" t="n">
        <v>153.952563776372</v>
      </c>
      <c r="C26" s="14" t="n">
        <v>153.952563776372</v>
      </c>
      <c r="D26" s="14" t="n">
        <v>154.186625233172</v>
      </c>
      <c r="E26" s="14" t="n">
        <v>154.249724309064</v>
      </c>
      <c r="F26" s="14" t="n">
        <v>154.562389431166</v>
      </c>
      <c r="G26" s="14" t="n">
        <v>162.936341000011</v>
      </c>
      <c r="H26" s="14" t="n">
        <v>176.051095098371</v>
      </c>
      <c r="I26" s="14" t="n">
        <v>185.310209102956</v>
      </c>
      <c r="J26" s="14" t="n">
        <v>155.153993521625</v>
      </c>
      <c r="K26" s="14" t="n">
        <v>150.490695933392</v>
      </c>
      <c r="L26" s="14" t="n">
        <v>151.047391709476</v>
      </c>
      <c r="M26" s="14" t="n">
        <v>171.815841359484</v>
      </c>
    </row>
    <row r="27" s="64" customFormat="true" ht="20.1" hidden="false" customHeight="true" outlineLevel="0" collapsed="false">
      <c r="A27" s="72" t="s">
        <v>82</v>
      </c>
      <c r="B27" s="14" t="n">
        <v>117.258259954821</v>
      </c>
      <c r="C27" s="14" t="n">
        <v>117.765264809883</v>
      </c>
      <c r="D27" s="14" t="n">
        <v>114.291144979202</v>
      </c>
      <c r="E27" s="14" t="n">
        <v>116.705323802303</v>
      </c>
      <c r="F27" s="14" t="n">
        <v>116.255439172663</v>
      </c>
      <c r="G27" s="14" t="n">
        <v>120.879064630938</v>
      </c>
      <c r="H27" s="14" t="n">
        <v>118.900535865463</v>
      </c>
      <c r="I27" s="14" t="n">
        <v>126.150834799689</v>
      </c>
      <c r="J27" s="14" t="n">
        <v>127.549018089659</v>
      </c>
      <c r="K27" s="14" t="n">
        <v>132.946396972457</v>
      </c>
      <c r="L27" s="14" t="n">
        <v>129.081802617672</v>
      </c>
      <c r="M27" s="14" t="n">
        <v>120.571955662514</v>
      </c>
    </row>
    <row r="28" s="64" customFormat="true" ht="24.95" hidden="false" customHeight="true" outlineLevel="0" collapsed="false">
      <c r="A28" s="73" t="s">
        <v>97</v>
      </c>
      <c r="B28" s="14" t="n">
        <v>150.278725351527</v>
      </c>
      <c r="C28" s="14" t="n">
        <v>150.278725351527</v>
      </c>
      <c r="D28" s="14" t="n">
        <v>143.06348281887</v>
      </c>
      <c r="E28" s="14" t="n">
        <v>135.862371245528</v>
      </c>
      <c r="F28" s="14" t="n">
        <v>135.283647558033</v>
      </c>
      <c r="G28" s="14" t="n">
        <v>147.803477826774</v>
      </c>
      <c r="H28" s="14" t="n">
        <v>159.189616440636</v>
      </c>
      <c r="I28" s="14" t="n">
        <v>115.017888343456</v>
      </c>
      <c r="J28" s="14" t="n">
        <v>115.017888343456</v>
      </c>
      <c r="K28" s="14" t="n">
        <v>118.97828438306</v>
      </c>
      <c r="L28" s="14" t="n">
        <v>118.97828438306</v>
      </c>
      <c r="M28" s="14" t="n">
        <v>134.819868541476</v>
      </c>
    </row>
    <row r="29" s="64" customFormat="true" ht="20.1" hidden="false" customHeight="true" outlineLevel="0" collapsed="false">
      <c r="A29" s="72" t="s">
        <v>98</v>
      </c>
      <c r="B29" s="14" t="n">
        <v>80.5742112380346</v>
      </c>
      <c r="C29" s="14" t="n">
        <v>80.5742112380346</v>
      </c>
      <c r="D29" s="14" t="n">
        <v>86.6491164139536</v>
      </c>
      <c r="E29" s="14" t="n">
        <v>73.9484974341828</v>
      </c>
      <c r="F29" s="14" t="n">
        <v>73.3458616891182</v>
      </c>
      <c r="G29" s="14" t="n">
        <v>88.4823274625809</v>
      </c>
      <c r="H29" s="14" t="n">
        <v>88.4823274625809</v>
      </c>
      <c r="I29" s="14" t="n">
        <v>84.1596636196771</v>
      </c>
      <c r="J29" s="14" t="n">
        <v>84.1153675858758</v>
      </c>
      <c r="K29" s="14" t="n">
        <v>72.8142954328767</v>
      </c>
      <c r="L29" s="14" t="n">
        <v>77.292575773226</v>
      </c>
      <c r="M29" s="14" t="n">
        <v>93.1865376904827</v>
      </c>
    </row>
    <row r="30" s="64" customFormat="true" ht="20.1" hidden="false" customHeight="true" outlineLevel="0" collapsed="false">
      <c r="A30" s="72" t="s">
        <v>52</v>
      </c>
      <c r="B30" s="14" t="n">
        <v>162.962962962963</v>
      </c>
      <c r="C30" s="14" t="n">
        <v>162.962962962963</v>
      </c>
      <c r="D30" s="14" t="n">
        <v>162.962962962963</v>
      </c>
      <c r="E30" s="14" t="n">
        <v>162.962962962963</v>
      </c>
      <c r="F30" s="14" t="n">
        <v>162.962962962963</v>
      </c>
      <c r="G30" s="14" t="n">
        <v>162.962962962963</v>
      </c>
      <c r="H30" s="14" t="n">
        <v>162.962962962963</v>
      </c>
      <c r="I30" s="14" t="n">
        <v>162.962962962963</v>
      </c>
      <c r="J30" s="14" t="n">
        <v>162.962962962963</v>
      </c>
      <c r="K30" s="14" t="n">
        <v>162.962962962963</v>
      </c>
      <c r="L30" s="14" t="n">
        <v>162.962962962963</v>
      </c>
      <c r="M30" s="14" t="n">
        <v>162.962962962963</v>
      </c>
    </row>
    <row r="31" s="64" customFormat="true" ht="20.1" hidden="false" customHeight="true" outlineLevel="0" collapsed="false">
      <c r="A31" s="72" t="s">
        <v>99</v>
      </c>
      <c r="B31" s="14" t="n">
        <v>138.066188805856</v>
      </c>
      <c r="C31" s="14" t="n">
        <v>138.066188805856</v>
      </c>
      <c r="D31" s="14" t="n">
        <v>138.066188805856</v>
      </c>
      <c r="E31" s="14" t="n">
        <v>138.066188805856</v>
      </c>
      <c r="F31" s="14" t="n">
        <v>138.066188805856</v>
      </c>
      <c r="G31" s="14" t="n">
        <v>138.066188805856</v>
      </c>
      <c r="H31" s="14" t="n">
        <v>138.066188805856</v>
      </c>
      <c r="I31" s="14" t="n">
        <v>138.066188805856</v>
      </c>
      <c r="J31" s="14" t="n">
        <v>138.066188805856</v>
      </c>
      <c r="K31" s="14" t="n">
        <v>138.066188805856</v>
      </c>
      <c r="L31" s="14" t="n">
        <v>183.666310812872</v>
      </c>
      <c r="M31" s="14" t="n">
        <v>132.118346804941</v>
      </c>
    </row>
    <row r="32" s="64" customFormat="true" ht="20.1" hidden="false" customHeight="true" outlineLevel="0" collapsed="false">
      <c r="A32" s="72" t="s">
        <v>100</v>
      </c>
      <c r="B32" s="14" t="n">
        <v>149.265150583267</v>
      </c>
      <c r="C32" s="14" t="n">
        <v>149.265150583267</v>
      </c>
      <c r="D32" s="14" t="n">
        <v>137.778610820674</v>
      </c>
      <c r="E32" s="14" t="n">
        <v>132.662089714415</v>
      </c>
      <c r="F32" s="14" t="n">
        <v>136.77827664678</v>
      </c>
      <c r="G32" s="14" t="n">
        <v>145.062093814708</v>
      </c>
      <c r="H32" s="14" t="n">
        <v>145.062093814708</v>
      </c>
      <c r="I32" s="14" t="n">
        <v>119.307127334604</v>
      </c>
      <c r="J32" s="14" t="n">
        <v>119.307127334604</v>
      </c>
      <c r="K32" s="14" t="n">
        <v>119.307127334604</v>
      </c>
      <c r="L32" s="14" t="n">
        <v>119.307127334604</v>
      </c>
      <c r="M32" s="14" t="n">
        <v>119.307127334604</v>
      </c>
    </row>
    <row r="33" s="64" customFormat="true" ht="20.1" hidden="false" customHeight="true" outlineLevel="0" collapsed="false">
      <c r="A33" s="15" t="s">
        <v>22</v>
      </c>
      <c r="B33" s="14" t="n">
        <v>144.914434502815</v>
      </c>
      <c r="C33" s="14" t="n">
        <v>144.410423133379</v>
      </c>
      <c r="D33" s="14" t="n">
        <v>138.576480882242</v>
      </c>
      <c r="E33" s="14" t="n">
        <v>138.398298225754</v>
      </c>
      <c r="F33" s="14" t="n">
        <v>134.898975394392</v>
      </c>
      <c r="G33" s="14" t="n">
        <v>147.305032944488</v>
      </c>
      <c r="H33" s="14" t="n">
        <v>138.19299146766</v>
      </c>
      <c r="I33" s="14" t="n">
        <v>146.23344282215</v>
      </c>
      <c r="J33" s="14" t="n">
        <v>146.005535078559</v>
      </c>
      <c r="K33" s="14" t="n">
        <v>146.83487576664</v>
      </c>
      <c r="L33" s="14" t="n">
        <v>145.127365703718</v>
      </c>
      <c r="M33" s="14" t="n">
        <v>144.335182089884</v>
      </c>
    </row>
    <row r="34" s="53" customFormat="true" ht="15" hidden="false" customHeight="true" outlineLevel="0" collapsed="false">
      <c r="A34" s="53" t="s">
        <v>42</v>
      </c>
    </row>
    <row r="35" s="53" customFormat="true" ht="15" hidden="false" customHeight="true" outlineLevel="0" collapsed="false">
      <c r="A35" s="53" t="s">
        <v>106</v>
      </c>
    </row>
    <row r="36" s="53" customFormat="true" ht="15" hidden="false" customHeight="true" outlineLevel="0" collapsed="false">
      <c r="A36" s="53" t="s">
        <v>107</v>
      </c>
    </row>
    <row r="37" s="53" customFormat="true" ht="15" hidden="false" customHeight="true" outlineLevel="0" collapsed="false"/>
    <row r="38" s="53" customFormat="true" ht="15" hidden="false" customHeight="true" outlineLevel="0" collapsed="false">
      <c r="A38" s="53" t="s">
        <v>108</v>
      </c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2" style="48" width="5.28"/>
    <col collapsed="false" customWidth="true" hidden="false" outlineLevel="0" max="12" min="9" style="48" width="6.28"/>
    <col collapsed="false" customWidth="true" hidden="false" outlineLevel="0" max="13" min="13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10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9.9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3" customFormat="true" ht="20.1" hidden="false" customHeight="true" outlineLevel="0" collapsed="false">
      <c r="A3" s="66" t="s">
        <v>47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15" t="s">
        <v>14</v>
      </c>
      <c r="B4" s="67" t="n">
        <v>190.9</v>
      </c>
      <c r="C4" s="67" t="n">
        <v>197.2</v>
      </c>
      <c r="D4" s="67" t="n">
        <v>193.9</v>
      </c>
      <c r="E4" s="67" t="n">
        <v>190.8</v>
      </c>
      <c r="F4" s="67" t="n">
        <v>191.4</v>
      </c>
      <c r="G4" s="67" t="n">
        <v>188</v>
      </c>
      <c r="H4" s="67" t="n">
        <v>185.1</v>
      </c>
      <c r="I4" s="67" t="n">
        <v>193.5</v>
      </c>
      <c r="J4" s="67" t="n">
        <v>187.4</v>
      </c>
      <c r="K4" s="67" t="n">
        <v>186.6</v>
      </c>
      <c r="L4" s="67" t="n">
        <v>190.7</v>
      </c>
      <c r="M4" s="67" t="n">
        <v>189.2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110</v>
      </c>
      <c r="B5" s="67" t="n">
        <v>255.8</v>
      </c>
      <c r="C5" s="67" t="n">
        <v>255.8</v>
      </c>
      <c r="D5" s="67" t="n">
        <v>250.3</v>
      </c>
      <c r="E5" s="67" t="n">
        <v>250.7</v>
      </c>
      <c r="F5" s="67" t="n">
        <v>250.7</v>
      </c>
      <c r="G5" s="67" t="n">
        <v>250.7</v>
      </c>
      <c r="H5" s="67" t="n">
        <v>257.6</v>
      </c>
      <c r="I5" s="67" t="n">
        <v>257.2</v>
      </c>
      <c r="J5" s="67" t="n">
        <v>258</v>
      </c>
      <c r="K5" s="67" t="n">
        <v>258.1</v>
      </c>
      <c r="L5" s="67" t="n">
        <v>257.8</v>
      </c>
      <c r="M5" s="67" t="n">
        <v>257.8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111</v>
      </c>
      <c r="B6" s="67" t="n">
        <v>268</v>
      </c>
      <c r="C6" s="67" t="n">
        <v>267.6</v>
      </c>
      <c r="D6" s="67" t="n">
        <v>267.8</v>
      </c>
      <c r="E6" s="67" t="n">
        <v>267.6</v>
      </c>
      <c r="F6" s="67" t="n">
        <v>269.3</v>
      </c>
      <c r="G6" s="67" t="n">
        <v>269.5</v>
      </c>
      <c r="H6" s="67" t="n">
        <v>269.6</v>
      </c>
      <c r="I6" s="67" t="n">
        <v>269.2</v>
      </c>
      <c r="J6" s="67" t="n">
        <v>269.4</v>
      </c>
      <c r="K6" s="67" t="n">
        <v>270</v>
      </c>
      <c r="L6" s="67" t="n">
        <v>270.8</v>
      </c>
      <c r="M6" s="67" t="n">
        <v>271.1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4.95" hidden="false" customHeight="true" outlineLevel="0" collapsed="false">
      <c r="A7" s="15" t="s">
        <v>112</v>
      </c>
      <c r="B7" s="67" t="n">
        <v>233.8</v>
      </c>
      <c r="C7" s="67" t="n">
        <v>233.6</v>
      </c>
      <c r="D7" s="67" t="n">
        <v>233</v>
      </c>
      <c r="E7" s="67" t="n">
        <v>233.1</v>
      </c>
      <c r="F7" s="67" t="n">
        <v>233.7</v>
      </c>
      <c r="G7" s="67" t="n">
        <v>238.7</v>
      </c>
      <c r="H7" s="67" t="n">
        <v>238.1</v>
      </c>
      <c r="I7" s="67" t="n">
        <v>238.1</v>
      </c>
      <c r="J7" s="67" t="n">
        <v>238.3</v>
      </c>
      <c r="K7" s="67" t="n">
        <v>238.3</v>
      </c>
      <c r="L7" s="67" t="n">
        <v>237.6</v>
      </c>
      <c r="M7" s="67" t="n">
        <v>237.6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4.95" hidden="false" customHeight="true" outlineLevel="0" collapsed="false">
      <c r="A8" s="15" t="s">
        <v>113</v>
      </c>
      <c r="B8" s="67" t="n">
        <v>157.2</v>
      </c>
      <c r="C8" s="67" t="n">
        <v>159.4</v>
      </c>
      <c r="D8" s="67" t="n">
        <v>160.4</v>
      </c>
      <c r="E8" s="67" t="n">
        <v>160.4</v>
      </c>
      <c r="F8" s="67" t="n">
        <v>158.5</v>
      </c>
      <c r="G8" s="67" t="n">
        <v>158.3</v>
      </c>
      <c r="H8" s="67" t="n">
        <v>154.1</v>
      </c>
      <c r="I8" s="67" t="n">
        <v>158.4</v>
      </c>
      <c r="J8" s="67" t="n">
        <v>163.8</v>
      </c>
      <c r="K8" s="67" t="n">
        <v>165.9</v>
      </c>
      <c r="L8" s="67" t="n">
        <v>168.5</v>
      </c>
      <c r="M8" s="67" t="n">
        <v>169.8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5" t="s">
        <v>114</v>
      </c>
      <c r="B9" s="67" t="n">
        <v>200.3</v>
      </c>
      <c r="C9" s="67" t="n">
        <v>201.3</v>
      </c>
      <c r="D9" s="67" t="n">
        <v>201.3</v>
      </c>
      <c r="E9" s="67" t="n">
        <v>201.3</v>
      </c>
      <c r="F9" s="67" t="n">
        <v>200.4</v>
      </c>
      <c r="G9" s="67" t="n">
        <v>200.4</v>
      </c>
      <c r="H9" s="67" t="n">
        <v>201.3</v>
      </c>
      <c r="I9" s="67" t="n">
        <v>202.5</v>
      </c>
      <c r="J9" s="67" t="n">
        <v>202.7</v>
      </c>
      <c r="K9" s="67" t="n">
        <v>204.2</v>
      </c>
      <c r="L9" s="67" t="n">
        <v>201.8</v>
      </c>
      <c r="M9" s="67" t="n">
        <v>201.8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15" t="s">
        <v>115</v>
      </c>
      <c r="B10" s="67" t="n">
        <v>252.3</v>
      </c>
      <c r="C10" s="67" t="n">
        <v>252.3</v>
      </c>
      <c r="D10" s="67" t="n">
        <v>252.3</v>
      </c>
      <c r="E10" s="67" t="n">
        <v>255.3</v>
      </c>
      <c r="F10" s="67" t="n">
        <v>255.2</v>
      </c>
      <c r="G10" s="67" t="n">
        <v>255.2</v>
      </c>
      <c r="H10" s="67" t="n">
        <v>255.2</v>
      </c>
      <c r="I10" s="67" t="n">
        <v>255.2</v>
      </c>
      <c r="J10" s="67" t="n">
        <v>256.9</v>
      </c>
      <c r="K10" s="67" t="n">
        <v>256.9</v>
      </c>
      <c r="L10" s="67" t="n">
        <v>255.2</v>
      </c>
      <c r="M10" s="67" t="n">
        <v>256.9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15" t="s">
        <v>116</v>
      </c>
      <c r="B11" s="67" t="n">
        <v>230.6</v>
      </c>
      <c r="C11" s="67" t="n">
        <v>233.1</v>
      </c>
      <c r="D11" s="67" t="n">
        <v>233.1</v>
      </c>
      <c r="E11" s="67" t="n">
        <v>234.2</v>
      </c>
      <c r="F11" s="67" t="n">
        <v>234.2</v>
      </c>
      <c r="G11" s="67" t="n">
        <v>234.2</v>
      </c>
      <c r="H11" s="67" t="n">
        <v>233</v>
      </c>
      <c r="I11" s="67" t="n">
        <v>233</v>
      </c>
      <c r="J11" s="67" t="n">
        <v>226.2</v>
      </c>
      <c r="K11" s="67" t="n">
        <v>226.2</v>
      </c>
      <c r="L11" s="67" t="n">
        <v>233</v>
      </c>
      <c r="M11" s="67" t="n">
        <v>233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15" t="s">
        <v>22</v>
      </c>
      <c r="B12" s="67" t="n">
        <v>207.6</v>
      </c>
      <c r="C12" s="67" t="n">
        <v>211.5</v>
      </c>
      <c r="D12" s="67" t="n">
        <v>209.2</v>
      </c>
      <c r="E12" s="67" t="n">
        <v>207.9</v>
      </c>
      <c r="F12" s="67" t="n">
        <v>208.3</v>
      </c>
      <c r="G12" s="67" t="n">
        <v>206.3</v>
      </c>
      <c r="H12" s="67" t="n">
        <v>205.1</v>
      </c>
      <c r="I12" s="67" t="n">
        <v>210.2</v>
      </c>
      <c r="J12" s="67" t="n">
        <v>207</v>
      </c>
      <c r="K12" s="67" t="n">
        <v>206.7</v>
      </c>
      <c r="L12" s="67" t="n">
        <v>209.2</v>
      </c>
      <c r="M12" s="67" t="n">
        <v>208.5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9.95" hidden="false" customHeight="tru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66" t="s">
        <v>84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</row>
    <row r="15" s="53" customFormat="true" ht="20.1" hidden="false" customHeight="true" outlineLevel="0" collapsed="false">
      <c r="A15" s="15" t="s">
        <v>14</v>
      </c>
      <c r="B15" s="67" t="n">
        <v>185.4</v>
      </c>
      <c r="C15" s="67" t="n">
        <v>195</v>
      </c>
      <c r="D15" s="67" t="n">
        <v>187</v>
      </c>
      <c r="E15" s="67" t="n">
        <v>185.6</v>
      </c>
      <c r="F15" s="67" t="n">
        <v>186.1</v>
      </c>
      <c r="G15" s="67" t="n">
        <v>178.3</v>
      </c>
      <c r="H15" s="67" t="n">
        <v>183.8</v>
      </c>
      <c r="I15" s="67" t="n">
        <v>181.4</v>
      </c>
      <c r="J15" s="67" t="n">
        <v>181.2</v>
      </c>
      <c r="K15" s="67" t="n">
        <v>180.2</v>
      </c>
      <c r="L15" s="67" t="n">
        <v>178</v>
      </c>
      <c r="M15" s="67" t="n">
        <v>174.4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15" t="s">
        <v>110</v>
      </c>
      <c r="B16" s="67" t="n">
        <v>251.7</v>
      </c>
      <c r="C16" s="67" t="n">
        <v>252.5</v>
      </c>
      <c r="D16" s="67" t="n">
        <v>251.2</v>
      </c>
      <c r="E16" s="67" t="n">
        <v>251.1</v>
      </c>
      <c r="F16" s="67" t="n">
        <v>253.8</v>
      </c>
      <c r="G16" s="67" t="n">
        <v>252.3</v>
      </c>
      <c r="H16" s="67" t="n">
        <v>252.4</v>
      </c>
      <c r="I16" s="67" t="n">
        <v>251.1</v>
      </c>
      <c r="J16" s="67" t="n">
        <v>248.6</v>
      </c>
      <c r="K16" s="67" t="n">
        <v>249.3</v>
      </c>
      <c r="L16" s="67" t="n">
        <v>249.2</v>
      </c>
      <c r="M16" s="67" t="n">
        <v>249.1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15" t="s">
        <v>111</v>
      </c>
      <c r="B17" s="67" t="n">
        <v>269.3</v>
      </c>
      <c r="C17" s="67" t="n">
        <v>269.2</v>
      </c>
      <c r="D17" s="67" t="n">
        <v>268.8</v>
      </c>
      <c r="E17" s="67" t="n">
        <v>267.7</v>
      </c>
      <c r="F17" s="67" t="n">
        <v>267.7</v>
      </c>
      <c r="G17" s="67" t="n">
        <v>267.7</v>
      </c>
      <c r="H17" s="67" t="n">
        <v>267.6</v>
      </c>
      <c r="I17" s="67" t="n">
        <v>269.9</v>
      </c>
      <c r="J17" s="67" t="n">
        <v>274.4</v>
      </c>
      <c r="K17" s="67" t="n">
        <v>248.3</v>
      </c>
      <c r="L17" s="67" t="n">
        <v>268.2</v>
      </c>
      <c r="M17" s="67" t="n">
        <v>268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4.95" hidden="false" customHeight="true" outlineLevel="0" collapsed="false">
      <c r="A18" s="15" t="s">
        <v>112</v>
      </c>
      <c r="B18" s="67" t="n">
        <v>231.6</v>
      </c>
      <c r="C18" s="67" t="n">
        <v>231.6</v>
      </c>
      <c r="D18" s="67" t="n">
        <v>231.6</v>
      </c>
      <c r="E18" s="67" t="n">
        <v>231.6</v>
      </c>
      <c r="F18" s="67" t="n">
        <v>238.3</v>
      </c>
      <c r="G18" s="67" t="n">
        <v>238.4</v>
      </c>
      <c r="H18" s="67" t="n">
        <v>238.3</v>
      </c>
      <c r="I18" s="67" t="n">
        <v>240.4</v>
      </c>
      <c r="J18" s="67" t="n">
        <v>244.7</v>
      </c>
      <c r="K18" s="67" t="n">
        <v>246</v>
      </c>
      <c r="L18" s="67" t="n">
        <v>245.9</v>
      </c>
      <c r="M18" s="67" t="n">
        <v>242.4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4.95" hidden="false" customHeight="true" outlineLevel="0" collapsed="false">
      <c r="A19" s="15" t="s">
        <v>113</v>
      </c>
      <c r="B19" s="67" t="n">
        <v>165.7</v>
      </c>
      <c r="C19" s="67" t="n">
        <v>167</v>
      </c>
      <c r="D19" s="67" t="n">
        <v>167.1</v>
      </c>
      <c r="E19" s="67" t="n">
        <v>167.2</v>
      </c>
      <c r="F19" s="67" t="n">
        <v>164.8</v>
      </c>
      <c r="G19" s="67" t="n">
        <v>164.8</v>
      </c>
      <c r="H19" s="67" t="n">
        <v>165.6</v>
      </c>
      <c r="I19" s="67" t="n">
        <v>165.5</v>
      </c>
      <c r="J19" s="67" t="n">
        <v>166.3</v>
      </c>
      <c r="K19" s="67" t="n">
        <v>170</v>
      </c>
      <c r="L19" s="67" t="n">
        <v>171.7</v>
      </c>
      <c r="M19" s="67" t="n">
        <v>174.7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20.1" hidden="false" customHeight="true" outlineLevel="0" collapsed="false">
      <c r="A20" s="15" t="s">
        <v>114</v>
      </c>
      <c r="B20" s="67" t="n">
        <v>196.2</v>
      </c>
      <c r="C20" s="67" t="n">
        <v>196.2</v>
      </c>
      <c r="D20" s="67" t="n">
        <v>196.2</v>
      </c>
      <c r="E20" s="67" t="n">
        <v>196.7</v>
      </c>
      <c r="F20" s="67" t="n">
        <v>196.3</v>
      </c>
      <c r="G20" s="67" t="n">
        <v>193.5</v>
      </c>
      <c r="H20" s="67" t="n">
        <v>198.3</v>
      </c>
      <c r="I20" s="67" t="n">
        <v>198.8</v>
      </c>
      <c r="J20" s="67" t="n">
        <v>200.2</v>
      </c>
      <c r="K20" s="67" t="n">
        <v>201.3</v>
      </c>
      <c r="L20" s="67" t="n">
        <v>201.9</v>
      </c>
      <c r="M20" s="67" t="n">
        <v>201.9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15" t="s">
        <v>115</v>
      </c>
      <c r="B21" s="67" t="n">
        <v>257.7</v>
      </c>
      <c r="C21" s="67" t="n">
        <v>256.2</v>
      </c>
      <c r="D21" s="67" t="n">
        <v>256.2</v>
      </c>
      <c r="E21" s="67" t="n">
        <v>261.8</v>
      </c>
      <c r="F21" s="67" t="n">
        <v>261.8</v>
      </c>
      <c r="G21" s="67" t="n">
        <v>261.8</v>
      </c>
      <c r="H21" s="67" t="n">
        <v>258.2</v>
      </c>
      <c r="I21" s="67" t="n">
        <v>258.2</v>
      </c>
      <c r="J21" s="67" t="n">
        <v>258.2</v>
      </c>
      <c r="K21" s="67" t="n">
        <v>258.2</v>
      </c>
      <c r="L21" s="67" t="n">
        <v>260.4</v>
      </c>
      <c r="M21" s="67" t="n">
        <v>260.4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20.1" hidden="false" customHeight="true" outlineLevel="0" collapsed="false">
      <c r="A22" s="15" t="s">
        <v>116</v>
      </c>
      <c r="B22" s="67" t="n">
        <v>229.1</v>
      </c>
      <c r="C22" s="67" t="n">
        <v>229.1</v>
      </c>
      <c r="D22" s="78" t="n">
        <v>229.2</v>
      </c>
      <c r="E22" s="67" t="n">
        <v>229.9</v>
      </c>
      <c r="F22" s="67" t="n">
        <v>232</v>
      </c>
      <c r="G22" s="67" t="n">
        <v>232</v>
      </c>
      <c r="H22" s="67" t="n">
        <v>231</v>
      </c>
      <c r="I22" s="67" t="n">
        <v>231.4</v>
      </c>
      <c r="J22" s="67" t="n">
        <v>231.4</v>
      </c>
      <c r="K22" s="67" t="n">
        <v>231.1</v>
      </c>
      <c r="L22" s="67" t="n">
        <v>231.1</v>
      </c>
      <c r="M22" s="67" t="n">
        <v>231.1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20.1" hidden="false" customHeight="true" outlineLevel="0" collapsed="false">
      <c r="A23" s="15" t="s">
        <v>22</v>
      </c>
      <c r="B23" s="67" t="n">
        <v>204.9</v>
      </c>
      <c r="C23" s="67" t="n">
        <v>210.5</v>
      </c>
      <c r="D23" s="67" t="n">
        <v>205.8</v>
      </c>
      <c r="E23" s="67" t="n">
        <v>205.4</v>
      </c>
      <c r="F23" s="67" t="n">
        <v>206.2</v>
      </c>
      <c r="G23" s="67" t="n">
        <v>202.2</v>
      </c>
      <c r="H23" s="67" t="n">
        <v>204.8</v>
      </c>
      <c r="I23" s="67" t="n">
        <v>203.7</v>
      </c>
      <c r="J23" s="67" t="n">
        <v>204.3</v>
      </c>
      <c r="K23" s="67" t="n">
        <v>203.7</v>
      </c>
      <c r="L23" s="67" t="n">
        <v>202.7</v>
      </c>
      <c r="M23" s="67" t="n">
        <v>200.4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6" customFormat="true" ht="9.95" hidden="false" customHeight="true" outlineLevel="0" collapsed="false">
      <c r="A24" s="7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s="45" customFormat="true" ht="20.1" hidden="false" customHeight="true" outlineLevel="0" collapsed="false">
      <c r="A25" s="66" t="s">
        <v>1</v>
      </c>
      <c r="B25" s="12" t="s">
        <v>2</v>
      </c>
      <c r="C25" s="12" t="s">
        <v>3</v>
      </c>
      <c r="D25" s="12" t="s">
        <v>4</v>
      </c>
      <c r="E25" s="12" t="s">
        <v>5</v>
      </c>
      <c r="F25" s="12" t="s">
        <v>6</v>
      </c>
      <c r="G25" s="12" t="s">
        <v>7</v>
      </c>
      <c r="H25" s="12" t="s">
        <v>8</v>
      </c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20.1" hidden="false" customHeight="true" outlineLevel="0" collapsed="false">
      <c r="A26" s="15" t="s">
        <v>14</v>
      </c>
      <c r="B26" s="67" t="n">
        <v>172.4</v>
      </c>
      <c r="C26" s="67" t="n">
        <v>166.8</v>
      </c>
      <c r="D26" s="67" t="n">
        <v>170</v>
      </c>
      <c r="E26" s="67" t="n">
        <v>165.1</v>
      </c>
      <c r="F26" s="67" t="n">
        <v>169.6</v>
      </c>
      <c r="G26" s="67" t="n">
        <v>170.7</v>
      </c>
      <c r="H26" s="67" t="n">
        <v>170.7</v>
      </c>
      <c r="I26" s="67" t="n">
        <v>170.2</v>
      </c>
      <c r="J26" s="67" t="n">
        <v>171</v>
      </c>
      <c r="K26" s="67" t="n">
        <v>164.6</v>
      </c>
      <c r="L26" s="67" t="n">
        <v>163.7</v>
      </c>
      <c r="M26" s="67" t="n">
        <v>163.7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20.1" hidden="false" customHeight="true" outlineLevel="0" collapsed="false">
      <c r="A27" s="15" t="s">
        <v>110</v>
      </c>
      <c r="B27" s="67" t="n">
        <v>244.8</v>
      </c>
      <c r="C27" s="67" t="n">
        <v>245</v>
      </c>
      <c r="D27" s="67" t="n">
        <v>244.8</v>
      </c>
      <c r="E27" s="67" t="n">
        <v>245.9</v>
      </c>
      <c r="F27" s="67" t="n">
        <v>244.3</v>
      </c>
      <c r="G27" s="67" t="n">
        <v>245.2</v>
      </c>
      <c r="H27" s="67" t="n">
        <v>245.2</v>
      </c>
      <c r="I27" s="67" t="n">
        <v>245.2</v>
      </c>
      <c r="J27" s="67" t="n">
        <v>245.2</v>
      </c>
      <c r="K27" s="67" t="n">
        <v>244.9</v>
      </c>
      <c r="L27" s="67" t="n">
        <v>244.7</v>
      </c>
      <c r="M27" s="67" t="n">
        <v>244.7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0.1" hidden="false" customHeight="true" outlineLevel="0" collapsed="false">
      <c r="A28" s="15" t="s">
        <v>111</v>
      </c>
      <c r="B28" s="67" t="n">
        <v>269.6</v>
      </c>
      <c r="C28" s="67" t="n">
        <v>263.6</v>
      </c>
      <c r="D28" s="67" t="n">
        <v>263.6</v>
      </c>
      <c r="E28" s="67" t="n">
        <v>264.5</v>
      </c>
      <c r="F28" s="67" t="n">
        <v>263.9</v>
      </c>
      <c r="G28" s="67" t="n">
        <v>264</v>
      </c>
      <c r="H28" s="67" t="n">
        <v>264</v>
      </c>
      <c r="I28" s="67" t="n">
        <v>264</v>
      </c>
      <c r="J28" s="67" t="n">
        <v>264</v>
      </c>
      <c r="K28" s="67" t="n">
        <v>264</v>
      </c>
      <c r="L28" s="67" t="n">
        <v>265.4</v>
      </c>
      <c r="M28" s="67" t="n">
        <v>265.4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45" customFormat="true" ht="24.95" hidden="false" customHeight="true" outlineLevel="0" collapsed="false">
      <c r="A29" s="15" t="s">
        <v>112</v>
      </c>
      <c r="B29" s="67" t="n">
        <v>241.9</v>
      </c>
      <c r="C29" s="67" t="n">
        <v>241.9</v>
      </c>
      <c r="D29" s="67" t="n">
        <v>241.9</v>
      </c>
      <c r="E29" s="67" t="n">
        <v>238.4</v>
      </c>
      <c r="F29" s="67" t="n">
        <v>238.4</v>
      </c>
      <c r="G29" s="67" t="n">
        <v>238.4</v>
      </c>
      <c r="H29" s="67" t="n">
        <v>239.3</v>
      </c>
      <c r="I29" s="67" t="n">
        <v>235.3</v>
      </c>
      <c r="J29" s="67" t="n">
        <v>240.1</v>
      </c>
      <c r="K29" s="67" t="n">
        <v>244.6</v>
      </c>
      <c r="L29" s="67" t="n">
        <v>244.6</v>
      </c>
      <c r="M29" s="67" t="n">
        <v>244.6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45" customFormat="true" ht="24.95" hidden="false" customHeight="true" outlineLevel="0" collapsed="false">
      <c r="A30" s="15" t="s">
        <v>113</v>
      </c>
      <c r="B30" s="67" t="n">
        <v>168.7</v>
      </c>
      <c r="C30" s="67" t="n">
        <v>169.8</v>
      </c>
      <c r="D30" s="67" t="n">
        <v>177.7</v>
      </c>
      <c r="E30" s="67" t="n">
        <v>191.9</v>
      </c>
      <c r="F30" s="67" t="n">
        <v>178.7</v>
      </c>
      <c r="G30" s="67" t="n">
        <v>181</v>
      </c>
      <c r="H30" s="67" t="n">
        <v>181</v>
      </c>
      <c r="I30" s="67" t="n">
        <v>181</v>
      </c>
      <c r="J30" s="67" t="n">
        <v>181</v>
      </c>
      <c r="K30" s="67" t="n">
        <v>176.2</v>
      </c>
      <c r="L30" s="67" t="n">
        <v>172.9</v>
      </c>
      <c r="M30" s="67" t="n">
        <v>173.9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20.1" hidden="false" customHeight="true" outlineLevel="0" collapsed="false">
      <c r="A31" s="15" t="s">
        <v>114</v>
      </c>
      <c r="B31" s="67" t="n">
        <v>203.3</v>
      </c>
      <c r="C31" s="67" t="n">
        <v>203.8</v>
      </c>
      <c r="D31" s="67" t="n">
        <v>203.6</v>
      </c>
      <c r="E31" s="67" t="n">
        <v>202.6</v>
      </c>
      <c r="F31" s="67" t="n">
        <v>203.6</v>
      </c>
      <c r="G31" s="67" t="n">
        <v>203.6</v>
      </c>
      <c r="H31" s="67" t="n">
        <v>203.6</v>
      </c>
      <c r="I31" s="67" t="n">
        <v>203.6</v>
      </c>
      <c r="J31" s="67" t="n">
        <v>203.6</v>
      </c>
      <c r="K31" s="67" t="n">
        <v>203.6</v>
      </c>
      <c r="L31" s="67" t="n">
        <v>203.6</v>
      </c>
      <c r="M31" s="67" t="n">
        <v>203.6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45" customFormat="true" ht="20.1" hidden="false" customHeight="true" outlineLevel="0" collapsed="false">
      <c r="A32" s="15" t="s">
        <v>115</v>
      </c>
      <c r="B32" s="67" t="n">
        <v>260.3</v>
      </c>
      <c r="C32" s="67" t="n">
        <v>260.3</v>
      </c>
      <c r="D32" s="67" t="n">
        <v>260.3</v>
      </c>
      <c r="E32" s="67" t="n">
        <v>260.3</v>
      </c>
      <c r="F32" s="67" t="n">
        <v>260.6</v>
      </c>
      <c r="G32" s="67" t="n">
        <v>260.6</v>
      </c>
      <c r="H32" s="67" t="n">
        <v>260.6</v>
      </c>
      <c r="I32" s="67" t="n">
        <v>260.6</v>
      </c>
      <c r="J32" s="67" t="n">
        <v>260.6</v>
      </c>
      <c r="K32" s="67" t="n">
        <v>260.6</v>
      </c>
      <c r="L32" s="67" t="n">
        <v>260.6</v>
      </c>
      <c r="M32" s="67" t="n">
        <v>260.6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45" customFormat="true" ht="20.1" hidden="false" customHeight="true" outlineLevel="0" collapsed="false">
      <c r="A33" s="15" t="s">
        <v>116</v>
      </c>
      <c r="B33" s="67" t="n">
        <v>232.3</v>
      </c>
      <c r="C33" s="67" t="n">
        <v>232.3</v>
      </c>
      <c r="D33" s="67" t="n">
        <v>232.3</v>
      </c>
      <c r="E33" s="67" t="n">
        <v>232.3</v>
      </c>
      <c r="F33" s="67" t="n">
        <v>232.4</v>
      </c>
      <c r="G33" s="67" t="n">
        <v>232.4</v>
      </c>
      <c r="H33" s="67" t="n">
        <v>232.4</v>
      </c>
      <c r="I33" s="67" t="n">
        <v>232.4</v>
      </c>
      <c r="J33" s="67" t="n">
        <v>232.4</v>
      </c>
      <c r="K33" s="67" t="n">
        <v>232.4</v>
      </c>
      <c r="L33" s="67" t="n">
        <v>232.4</v>
      </c>
      <c r="M33" s="67" t="n">
        <v>232.4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45" customFormat="true" ht="20.1" hidden="false" customHeight="true" outlineLevel="0" collapsed="false">
      <c r="A34" s="15" t="s">
        <v>22</v>
      </c>
      <c r="B34" s="67" t="n">
        <v>198.5</v>
      </c>
      <c r="C34" s="67" t="n">
        <v>195.2</v>
      </c>
      <c r="D34" s="67" t="n">
        <v>197.6</v>
      </c>
      <c r="E34" s="67" t="n">
        <v>194.9</v>
      </c>
      <c r="F34" s="67" t="n">
        <v>197.1</v>
      </c>
      <c r="G34" s="67" t="n">
        <v>197.9</v>
      </c>
      <c r="H34" s="67" t="n">
        <v>198</v>
      </c>
      <c r="I34" s="67" t="n">
        <v>197.7</v>
      </c>
      <c r="J34" s="67" t="n">
        <v>198.3</v>
      </c>
      <c r="K34" s="67" t="n">
        <v>194.7</v>
      </c>
      <c r="L34" s="67" t="n">
        <v>194</v>
      </c>
      <c r="M34" s="67" t="n">
        <v>194.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2" style="48" width="5.28"/>
    <col collapsed="false" customWidth="true" hidden="false" outlineLevel="0" max="12" min="9" style="48" width="6.28"/>
    <col collapsed="false" customWidth="true" hidden="false" outlineLevel="0" max="13" min="13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45" customFormat="true" ht="20.1" hidden="false" customHeight="true" outlineLevel="0" collapsed="false">
      <c r="A1" s="4" t="s">
        <v>1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s="45" customFormat="true" ht="9.9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s="45" customFormat="true" ht="20.1" hidden="false" customHeight="true" outlineLevel="0" collapsed="false">
      <c r="A3" s="66" t="s">
        <v>118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s="45" customFormat="true" ht="20.1" hidden="false" customHeight="true" outlineLevel="0" collapsed="false">
      <c r="A4" s="15" t="s">
        <v>14</v>
      </c>
      <c r="B4" s="67" t="n">
        <v>171.2</v>
      </c>
      <c r="C4" s="67" t="n">
        <v>162.7</v>
      </c>
      <c r="D4" s="67" t="n">
        <v>165.2</v>
      </c>
      <c r="E4" s="67" t="n">
        <v>169.4</v>
      </c>
      <c r="F4" s="67" t="n">
        <v>167.6</v>
      </c>
      <c r="G4" s="67" t="n">
        <v>183.6</v>
      </c>
      <c r="H4" s="67" t="n">
        <v>198.1</v>
      </c>
      <c r="I4" s="67" t="n">
        <v>183.7</v>
      </c>
      <c r="J4" s="67" t="n">
        <v>176.1</v>
      </c>
      <c r="K4" s="67" t="n">
        <v>173</v>
      </c>
      <c r="L4" s="67" t="n">
        <v>175.2</v>
      </c>
      <c r="M4" s="67" t="n">
        <v>228.8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s="45" customFormat="true" ht="20.1" hidden="false" customHeight="true" outlineLevel="0" collapsed="false">
      <c r="A5" s="15" t="s">
        <v>110</v>
      </c>
      <c r="B5" s="67" t="n">
        <v>245.3</v>
      </c>
      <c r="C5" s="67" t="n">
        <v>244.7</v>
      </c>
      <c r="D5" s="67" t="n">
        <v>243.7</v>
      </c>
      <c r="E5" s="67" t="n">
        <v>251.3</v>
      </c>
      <c r="F5" s="67" t="n">
        <v>244.5</v>
      </c>
      <c r="G5" s="67" t="n">
        <v>209.1</v>
      </c>
      <c r="H5" s="67" t="n">
        <v>256.3</v>
      </c>
      <c r="I5" s="67" t="n">
        <v>244.5</v>
      </c>
      <c r="J5" s="67" t="n">
        <v>256.3</v>
      </c>
      <c r="K5" s="67" t="n">
        <v>256.3</v>
      </c>
      <c r="L5" s="67" t="n">
        <v>251.6</v>
      </c>
      <c r="M5" s="67" t="n">
        <v>258.8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45" customFormat="true" ht="20.1" hidden="false" customHeight="true" outlineLevel="0" collapsed="false">
      <c r="A6" s="15" t="s">
        <v>111</v>
      </c>
      <c r="B6" s="67" t="n">
        <v>276</v>
      </c>
      <c r="C6" s="67" t="n">
        <v>275.7</v>
      </c>
      <c r="D6" s="67" t="n">
        <v>271.5</v>
      </c>
      <c r="E6" s="67" t="n">
        <v>271</v>
      </c>
      <c r="F6" s="67" t="n">
        <v>278.5</v>
      </c>
      <c r="G6" s="67" t="n">
        <v>278.5</v>
      </c>
      <c r="H6" s="67" t="n">
        <v>278.1</v>
      </c>
      <c r="I6" s="67" t="n">
        <v>278.1</v>
      </c>
      <c r="J6" s="67" t="n">
        <v>278.1</v>
      </c>
      <c r="K6" s="67" t="n">
        <v>277.9</v>
      </c>
      <c r="L6" s="67" t="n">
        <v>277.9</v>
      </c>
      <c r="M6" s="67" t="n">
        <v>277.9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45" customFormat="true" ht="24.95" hidden="false" customHeight="true" outlineLevel="0" collapsed="false">
      <c r="A7" s="15" t="s">
        <v>112</v>
      </c>
      <c r="B7" s="67" t="n">
        <v>240.9</v>
      </c>
      <c r="C7" s="67" t="n">
        <v>240.8</v>
      </c>
      <c r="D7" s="67" t="n">
        <v>240.8</v>
      </c>
      <c r="E7" s="67" t="n">
        <v>240.9</v>
      </c>
      <c r="F7" s="67" t="n">
        <v>240.7</v>
      </c>
      <c r="G7" s="67" t="n">
        <v>251</v>
      </c>
      <c r="H7" s="67" t="n">
        <v>280.6</v>
      </c>
      <c r="I7" s="67" t="n">
        <v>240.7</v>
      </c>
      <c r="J7" s="67" t="n">
        <v>248</v>
      </c>
      <c r="K7" s="67" t="n">
        <v>246.8</v>
      </c>
      <c r="L7" s="67" t="n">
        <v>245.5</v>
      </c>
      <c r="M7" s="67" t="n">
        <v>255.7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45" customFormat="true" ht="24.95" hidden="false" customHeight="true" outlineLevel="0" collapsed="false">
      <c r="A8" s="15" t="s">
        <v>113</v>
      </c>
      <c r="B8" s="67" t="n">
        <v>182</v>
      </c>
      <c r="C8" s="67" t="n">
        <v>180.6</v>
      </c>
      <c r="D8" s="67" t="n">
        <v>169.9</v>
      </c>
      <c r="E8" s="67" t="n">
        <v>185.4</v>
      </c>
      <c r="F8" s="67" t="n">
        <v>177</v>
      </c>
      <c r="G8" s="67" t="n">
        <v>203.7</v>
      </c>
      <c r="H8" s="67" t="n">
        <v>179</v>
      </c>
      <c r="I8" s="67" t="n">
        <v>175.2</v>
      </c>
      <c r="J8" s="67" t="n">
        <v>177.2</v>
      </c>
      <c r="K8" s="67" t="n">
        <v>179.4</v>
      </c>
      <c r="L8" s="67" t="n">
        <v>177.2</v>
      </c>
      <c r="M8" s="67" t="n">
        <v>193.1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45" customFormat="true" ht="20.1" hidden="false" customHeight="true" outlineLevel="0" collapsed="false">
      <c r="A9" s="15" t="s">
        <v>114</v>
      </c>
      <c r="B9" s="67" t="n">
        <v>204.2</v>
      </c>
      <c r="C9" s="67" t="n">
        <v>204.2</v>
      </c>
      <c r="D9" s="67" t="n">
        <v>204.2</v>
      </c>
      <c r="E9" s="67" t="n">
        <v>209.5</v>
      </c>
      <c r="F9" s="67" t="n">
        <v>212.5</v>
      </c>
      <c r="G9" s="67" t="n">
        <v>212.5</v>
      </c>
      <c r="H9" s="67" t="n">
        <v>213.2</v>
      </c>
      <c r="I9" s="67" t="n">
        <v>213</v>
      </c>
      <c r="J9" s="67" t="n">
        <v>213.2</v>
      </c>
      <c r="K9" s="67" t="n">
        <v>213.2</v>
      </c>
      <c r="L9" s="67" t="n">
        <v>213.2</v>
      </c>
      <c r="M9" s="67" t="n">
        <v>215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45" customFormat="true" ht="20.1" hidden="false" customHeight="true" outlineLevel="0" collapsed="false">
      <c r="A10" s="15" t="s">
        <v>115</v>
      </c>
      <c r="B10" s="67" t="n">
        <v>260.4</v>
      </c>
      <c r="C10" s="67" t="n">
        <v>260.4</v>
      </c>
      <c r="D10" s="67" t="n">
        <v>260.4</v>
      </c>
      <c r="E10" s="67" t="n">
        <v>260.6</v>
      </c>
      <c r="F10" s="67" t="n">
        <v>260.6</v>
      </c>
      <c r="G10" s="67" t="n">
        <v>295.5</v>
      </c>
      <c r="H10" s="67" t="n">
        <v>268.4</v>
      </c>
      <c r="I10" s="67" t="n">
        <v>260.6</v>
      </c>
      <c r="J10" s="67" t="n">
        <v>262.3</v>
      </c>
      <c r="K10" s="67" t="n">
        <v>262.6</v>
      </c>
      <c r="L10" s="67" t="n">
        <v>262.6</v>
      </c>
      <c r="M10" s="67" t="n">
        <v>297.4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45" customFormat="true" ht="20.1" hidden="false" customHeight="true" outlineLevel="0" collapsed="false">
      <c r="A11" s="15" t="s">
        <v>116</v>
      </c>
      <c r="B11" s="67" t="n">
        <v>168.6</v>
      </c>
      <c r="C11" s="67" t="n">
        <v>155.9</v>
      </c>
      <c r="D11" s="67" t="n">
        <v>159.1</v>
      </c>
      <c r="E11" s="67" t="n">
        <v>166.2</v>
      </c>
      <c r="F11" s="67" t="n">
        <v>161.8</v>
      </c>
      <c r="G11" s="67" t="n">
        <v>182.6</v>
      </c>
      <c r="H11" s="67" t="n">
        <v>201.4</v>
      </c>
      <c r="I11" s="67" t="n">
        <v>183</v>
      </c>
      <c r="J11" s="67" t="n">
        <v>172.8</v>
      </c>
      <c r="K11" s="67" t="n">
        <v>169.1</v>
      </c>
      <c r="L11" s="67" t="n">
        <v>171.6</v>
      </c>
      <c r="M11" s="67" t="n">
        <v>227.3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45" customFormat="true" ht="20.1" hidden="false" customHeight="true" outlineLevel="0" collapsed="false">
      <c r="A12" s="15" t="s">
        <v>22</v>
      </c>
      <c r="B12" s="67" t="n">
        <v>199.4</v>
      </c>
      <c r="C12" s="67" t="n">
        <v>194.2</v>
      </c>
      <c r="D12" s="67" t="n">
        <v>194.8</v>
      </c>
      <c r="E12" s="67" t="n">
        <v>198.5</v>
      </c>
      <c r="F12" s="67" t="n">
        <v>197.5</v>
      </c>
      <c r="G12" s="67" t="n">
        <v>214.7</v>
      </c>
      <c r="H12" s="67" t="n">
        <v>220.6</v>
      </c>
      <c r="I12" s="67" t="n">
        <v>206.8</v>
      </c>
      <c r="J12" s="67" t="n">
        <v>203.8</v>
      </c>
      <c r="K12" s="67" t="n">
        <v>202</v>
      </c>
      <c r="L12" s="67" t="n">
        <v>202.8</v>
      </c>
      <c r="M12" s="67" t="n">
        <v>239.5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45" customFormat="true" ht="9.95" hidden="false" customHeight="true" outlineLevel="0" collapsed="false">
      <c r="A13" s="57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45" customFormat="true" ht="20.1" hidden="false" customHeight="true" outlineLevel="0" collapsed="false">
      <c r="A14" s="66" t="s">
        <v>24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45" customFormat="true" ht="20.1" hidden="false" customHeight="true" outlineLevel="0" collapsed="false">
      <c r="A15" s="15" t="s">
        <v>14</v>
      </c>
      <c r="B15" s="67" t="n">
        <v>240.3</v>
      </c>
      <c r="C15" s="67" t="n">
        <v>266.4</v>
      </c>
      <c r="D15" s="67" t="n">
        <v>264.4</v>
      </c>
      <c r="E15" s="67" t="n">
        <v>248.1</v>
      </c>
      <c r="F15" s="67" t="n">
        <v>253</v>
      </c>
      <c r="G15" s="67" t="n">
        <v>266.7</v>
      </c>
      <c r="H15" s="67" t="n">
        <v>266</v>
      </c>
      <c r="I15" s="67" t="n">
        <v>254</v>
      </c>
      <c r="J15" s="67" t="n">
        <v>287.1</v>
      </c>
      <c r="K15" s="67" t="n">
        <v>290.7</v>
      </c>
      <c r="L15" s="67" t="n">
        <v>275.7</v>
      </c>
      <c r="M15" s="67" t="n">
        <v>268.7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45" customFormat="true" ht="20.1" hidden="false" customHeight="true" outlineLevel="0" collapsed="false">
      <c r="A16" s="15" t="s">
        <v>110</v>
      </c>
      <c r="B16" s="67" t="n">
        <v>302</v>
      </c>
      <c r="C16" s="67" t="n">
        <v>352.4</v>
      </c>
      <c r="D16" s="67" t="n">
        <v>356</v>
      </c>
      <c r="E16" s="67" t="n">
        <v>358.7</v>
      </c>
      <c r="F16" s="67" t="n">
        <v>358.7</v>
      </c>
      <c r="G16" s="67" t="n">
        <v>337</v>
      </c>
      <c r="H16" s="67" t="n">
        <v>361.8</v>
      </c>
      <c r="I16" s="67" t="n">
        <v>364.1</v>
      </c>
      <c r="J16" s="67" t="n">
        <v>355.6</v>
      </c>
      <c r="K16" s="67" t="n">
        <v>355.8</v>
      </c>
      <c r="L16" s="67" t="n">
        <v>367.1</v>
      </c>
      <c r="M16" s="67" t="n">
        <v>359.4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45" customFormat="true" ht="20.1" hidden="false" customHeight="true" outlineLevel="0" collapsed="false">
      <c r="A17" s="15" t="s">
        <v>111</v>
      </c>
      <c r="B17" s="67" t="n">
        <v>294.1</v>
      </c>
      <c r="C17" s="67" t="n">
        <v>295.7</v>
      </c>
      <c r="D17" s="67" t="n">
        <v>314</v>
      </c>
      <c r="E17" s="67" t="n">
        <v>358.4</v>
      </c>
      <c r="F17" s="67" t="n">
        <v>437.3</v>
      </c>
      <c r="G17" s="67" t="n">
        <v>438.7</v>
      </c>
      <c r="H17" s="67" t="n">
        <v>438.7</v>
      </c>
      <c r="I17" s="67" t="n">
        <v>437.7</v>
      </c>
      <c r="J17" s="67" t="n">
        <v>440.9</v>
      </c>
      <c r="K17" s="67" t="n">
        <v>433.9</v>
      </c>
      <c r="L17" s="67" t="n">
        <v>440.9</v>
      </c>
      <c r="M17" s="67" t="n">
        <v>440.9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45" customFormat="true" ht="24.95" hidden="false" customHeight="true" outlineLevel="0" collapsed="false">
      <c r="A18" s="15" t="s">
        <v>112</v>
      </c>
      <c r="B18" s="67" t="n">
        <v>270.1</v>
      </c>
      <c r="C18" s="67" t="n">
        <v>295.3</v>
      </c>
      <c r="D18" s="67" t="n">
        <v>303</v>
      </c>
      <c r="E18" s="67" t="n">
        <v>319.1</v>
      </c>
      <c r="F18" s="67" t="n">
        <v>322.9</v>
      </c>
      <c r="G18" s="67" t="n">
        <v>324.7</v>
      </c>
      <c r="H18" s="67" t="n">
        <v>332.7</v>
      </c>
      <c r="I18" s="67" t="n">
        <v>332.7</v>
      </c>
      <c r="J18" s="67" t="n">
        <v>336.8</v>
      </c>
      <c r="K18" s="67" t="n">
        <v>340.3</v>
      </c>
      <c r="L18" s="67" t="n">
        <v>341.9</v>
      </c>
      <c r="M18" s="67" t="n">
        <v>338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45" customFormat="true" ht="24.95" hidden="false" customHeight="true" outlineLevel="0" collapsed="false">
      <c r="A19" s="15" t="s">
        <v>113</v>
      </c>
      <c r="B19" s="67" t="n">
        <v>180.3</v>
      </c>
      <c r="C19" s="67" t="n">
        <v>182.4</v>
      </c>
      <c r="D19" s="67" t="n">
        <v>186</v>
      </c>
      <c r="E19" s="67" t="n">
        <v>191.6</v>
      </c>
      <c r="F19" s="67" t="n">
        <v>214.9</v>
      </c>
      <c r="G19" s="67" t="n">
        <v>214.9</v>
      </c>
      <c r="H19" s="67" t="n">
        <v>194.5</v>
      </c>
      <c r="I19" s="67" t="n">
        <v>218.5</v>
      </c>
      <c r="J19" s="67" t="n">
        <v>219.9</v>
      </c>
      <c r="K19" s="67" t="n">
        <v>219.9</v>
      </c>
      <c r="L19" s="67" t="n">
        <v>219.9</v>
      </c>
      <c r="M19" s="67" t="n">
        <v>245.9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45" customFormat="true" ht="20.1" hidden="false" customHeight="true" outlineLevel="0" collapsed="false">
      <c r="A20" s="15" t="s">
        <v>114</v>
      </c>
      <c r="B20" s="67" t="n">
        <v>291.5</v>
      </c>
      <c r="C20" s="67" t="n">
        <v>288.8</v>
      </c>
      <c r="D20" s="67" t="n">
        <v>319.4</v>
      </c>
      <c r="E20" s="67" t="n">
        <v>322.2</v>
      </c>
      <c r="F20" s="67" t="n">
        <v>335.8</v>
      </c>
      <c r="G20" s="67" t="n">
        <v>335.8</v>
      </c>
      <c r="H20" s="67" t="n">
        <v>341.8</v>
      </c>
      <c r="I20" s="67" t="n">
        <v>347.3</v>
      </c>
      <c r="J20" s="67" t="n">
        <v>368.2</v>
      </c>
      <c r="K20" s="67" t="n">
        <v>338</v>
      </c>
      <c r="L20" s="67" t="n">
        <v>338</v>
      </c>
      <c r="M20" s="67" t="n">
        <v>338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45" customFormat="true" ht="20.1" hidden="false" customHeight="true" outlineLevel="0" collapsed="false">
      <c r="A21" s="15" t="s">
        <v>115</v>
      </c>
      <c r="B21" s="67" t="n">
        <v>295.6</v>
      </c>
      <c r="C21" s="67" t="n">
        <v>317.7</v>
      </c>
      <c r="D21" s="67" t="n">
        <v>328.4</v>
      </c>
      <c r="E21" s="67" t="n">
        <v>364.7</v>
      </c>
      <c r="F21" s="67" t="n">
        <v>379.6</v>
      </c>
      <c r="G21" s="67" t="n">
        <v>380</v>
      </c>
      <c r="H21" s="67" t="n">
        <v>376.8</v>
      </c>
      <c r="I21" s="67" t="n">
        <v>381.1</v>
      </c>
      <c r="J21" s="67" t="n">
        <v>419.2</v>
      </c>
      <c r="K21" s="67" t="n">
        <v>422.2</v>
      </c>
      <c r="L21" s="67" t="n">
        <v>416.3</v>
      </c>
      <c r="M21" s="67" t="n">
        <v>419.3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45" customFormat="true" ht="20.1" hidden="false" customHeight="true" outlineLevel="0" collapsed="false">
      <c r="A22" s="15" t="s">
        <v>116</v>
      </c>
      <c r="B22" s="67" t="n">
        <v>294.5</v>
      </c>
      <c r="C22" s="67" t="n">
        <v>304</v>
      </c>
      <c r="D22" s="67" t="n">
        <v>308.7</v>
      </c>
      <c r="E22" s="67" t="n">
        <v>313.2</v>
      </c>
      <c r="F22" s="67" t="n">
        <v>314.5</v>
      </c>
      <c r="G22" s="67" t="n">
        <v>316.8</v>
      </c>
      <c r="H22" s="67" t="n">
        <v>316.8</v>
      </c>
      <c r="I22" s="67" t="n">
        <v>316.8</v>
      </c>
      <c r="J22" s="67" t="n">
        <v>353.2</v>
      </c>
      <c r="K22" s="67" t="n">
        <v>403.5</v>
      </c>
      <c r="L22" s="67" t="n">
        <v>403.1</v>
      </c>
      <c r="M22" s="67" t="n">
        <v>403.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45" customFormat="true" ht="20.1" hidden="false" customHeight="true" outlineLevel="0" collapsed="false">
      <c r="A23" s="15" t="s">
        <v>22</v>
      </c>
      <c r="B23" s="67" t="n">
        <v>253.9</v>
      </c>
      <c r="C23" s="67" t="n">
        <v>275.8</v>
      </c>
      <c r="D23" s="67" t="n">
        <v>279.3</v>
      </c>
      <c r="E23" s="67" t="n">
        <v>277.5</v>
      </c>
      <c r="F23" s="67" t="n">
        <v>290.2</v>
      </c>
      <c r="G23" s="67" t="n">
        <v>298.4</v>
      </c>
      <c r="H23" s="67" t="n">
        <v>297.8</v>
      </c>
      <c r="I23" s="67" t="n">
        <v>295.1</v>
      </c>
      <c r="J23" s="67" t="n">
        <v>317</v>
      </c>
      <c r="K23" s="67" t="n">
        <v>319.6</v>
      </c>
      <c r="L23" s="67" t="n">
        <v>311.3</v>
      </c>
      <c r="M23" s="67" t="n">
        <v>308.2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9.9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45" customFormat="true" ht="20.1" hidden="false" customHeight="true" outlineLevel="0" collapsed="false">
      <c r="A25" s="66" t="s">
        <v>58</v>
      </c>
      <c r="B25" s="12" t="s">
        <v>2</v>
      </c>
      <c r="C25" s="12" t="s">
        <v>3</v>
      </c>
      <c r="D25" s="12" t="s">
        <v>4</v>
      </c>
      <c r="E25" s="12" t="s">
        <v>5</v>
      </c>
      <c r="F25" s="12" t="s">
        <v>6</v>
      </c>
      <c r="G25" s="12" t="s">
        <v>7</v>
      </c>
      <c r="H25" s="12" t="s">
        <v>8</v>
      </c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20.1" hidden="false" customHeight="true" outlineLevel="0" collapsed="false">
      <c r="A26" s="15" t="s">
        <v>14</v>
      </c>
      <c r="B26" s="67" t="n">
        <v>285.3</v>
      </c>
      <c r="C26" s="67" t="n">
        <v>266.6</v>
      </c>
      <c r="D26" s="67" t="n">
        <v>278.2</v>
      </c>
      <c r="E26" s="67" t="n">
        <v>279.3</v>
      </c>
      <c r="F26" s="67" t="n">
        <v>287.3</v>
      </c>
      <c r="G26" s="67" t="n">
        <v>288.6</v>
      </c>
      <c r="H26" s="67" t="n">
        <v>280.3</v>
      </c>
      <c r="I26" s="67" t="n">
        <v>284.4</v>
      </c>
      <c r="J26" s="67" t="n">
        <v>291.4</v>
      </c>
      <c r="K26" s="67" t="n">
        <v>275.6</v>
      </c>
      <c r="L26" s="67" t="n">
        <v>286.8</v>
      </c>
      <c r="M26" s="67" t="n">
        <v>291.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20.1" hidden="false" customHeight="true" outlineLevel="0" collapsed="false">
      <c r="A27" s="15" t="s">
        <v>110</v>
      </c>
      <c r="B27" s="67" t="n">
        <v>360.4</v>
      </c>
      <c r="C27" s="67" t="n">
        <v>372.6</v>
      </c>
      <c r="D27" s="67" t="n">
        <v>371.1</v>
      </c>
      <c r="E27" s="67" t="n">
        <v>395.4</v>
      </c>
      <c r="F27" s="67" t="n">
        <v>399.8</v>
      </c>
      <c r="G27" s="67" t="n">
        <v>400.7</v>
      </c>
      <c r="H27" s="67" t="n">
        <v>402.9</v>
      </c>
      <c r="I27" s="67" t="n">
        <v>402.1</v>
      </c>
      <c r="J27" s="67" t="n">
        <v>402.2</v>
      </c>
      <c r="K27" s="67" t="n">
        <v>407.3</v>
      </c>
      <c r="L27" s="67" t="n">
        <v>407.6</v>
      </c>
      <c r="M27" s="67" t="n">
        <v>408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0.1" hidden="false" customHeight="true" outlineLevel="0" collapsed="false">
      <c r="A28" s="15" t="s">
        <v>111</v>
      </c>
      <c r="B28" s="67" t="n">
        <v>442</v>
      </c>
      <c r="C28" s="67" t="n">
        <v>422.2</v>
      </c>
      <c r="D28" s="67" t="n">
        <v>424.6</v>
      </c>
      <c r="E28" s="67" t="n">
        <v>421.2</v>
      </c>
      <c r="F28" s="67" t="n">
        <v>423.2</v>
      </c>
      <c r="G28" s="67" t="n">
        <v>423.2</v>
      </c>
      <c r="H28" s="67" t="n">
        <v>435</v>
      </c>
      <c r="I28" s="67" t="n">
        <v>435.4</v>
      </c>
      <c r="J28" s="67" t="n">
        <v>435</v>
      </c>
      <c r="K28" s="67" t="n">
        <v>435.7</v>
      </c>
      <c r="L28" s="67" t="n">
        <v>435.3</v>
      </c>
      <c r="M28" s="67" t="n">
        <v>434.9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45" customFormat="true" ht="24.95" hidden="false" customHeight="true" outlineLevel="0" collapsed="false">
      <c r="A29" s="15" t="s">
        <v>112</v>
      </c>
      <c r="B29" s="67" t="n">
        <v>338</v>
      </c>
      <c r="C29" s="67" t="n">
        <v>341.2</v>
      </c>
      <c r="D29" s="67" t="n">
        <v>339.2</v>
      </c>
      <c r="E29" s="67" t="n">
        <v>344.9</v>
      </c>
      <c r="F29" s="67" t="n">
        <v>346.9</v>
      </c>
      <c r="G29" s="67" t="n">
        <v>348.3</v>
      </c>
      <c r="H29" s="67" t="n">
        <v>352.8</v>
      </c>
      <c r="I29" s="67" t="n">
        <v>353.8</v>
      </c>
      <c r="J29" s="67" t="n">
        <v>353.8</v>
      </c>
      <c r="K29" s="67" t="n">
        <v>398.3</v>
      </c>
      <c r="L29" s="67" t="n">
        <v>398.4</v>
      </c>
      <c r="M29" s="67" t="n">
        <v>355.5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45" customFormat="true" ht="24.95" hidden="false" customHeight="true" outlineLevel="0" collapsed="false">
      <c r="A30" s="15" t="s">
        <v>113</v>
      </c>
      <c r="B30" s="67" t="n">
        <v>249.8</v>
      </c>
      <c r="C30" s="67" t="n">
        <v>263</v>
      </c>
      <c r="D30" s="67" t="n">
        <v>241.9</v>
      </c>
      <c r="E30" s="67" t="n">
        <v>230.6</v>
      </c>
      <c r="F30" s="67" t="n">
        <v>239.6</v>
      </c>
      <c r="G30" s="67" t="n">
        <v>218.3</v>
      </c>
      <c r="H30" s="67" t="n">
        <v>226.9</v>
      </c>
      <c r="I30" s="67" t="n">
        <v>217.4</v>
      </c>
      <c r="J30" s="67" t="n">
        <v>213.8</v>
      </c>
      <c r="K30" s="67" t="n">
        <v>216.4</v>
      </c>
      <c r="L30" s="67" t="n">
        <v>219</v>
      </c>
      <c r="M30" s="67" t="n">
        <v>219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20.1" hidden="false" customHeight="true" outlineLevel="0" collapsed="false">
      <c r="A31" s="15" t="s">
        <v>114</v>
      </c>
      <c r="B31" s="67" t="n">
        <v>338</v>
      </c>
      <c r="C31" s="67" t="n">
        <v>368.5</v>
      </c>
      <c r="D31" s="67" t="n">
        <v>402.6</v>
      </c>
      <c r="E31" s="67" t="n">
        <v>402.6</v>
      </c>
      <c r="F31" s="67" t="n">
        <v>402.6</v>
      </c>
      <c r="G31" s="67" t="n">
        <v>396.4</v>
      </c>
      <c r="H31" s="67" t="n">
        <v>385</v>
      </c>
      <c r="I31" s="67" t="n">
        <v>386.7</v>
      </c>
      <c r="J31" s="67" t="n">
        <v>383.8</v>
      </c>
      <c r="K31" s="67" t="n">
        <v>353.2</v>
      </c>
      <c r="L31" s="67" t="n">
        <v>353.2</v>
      </c>
      <c r="M31" s="67" t="n">
        <v>353.2</v>
      </c>
      <c r="N31" s="54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45" customFormat="true" ht="20.1" hidden="false" customHeight="true" outlineLevel="0" collapsed="false">
      <c r="A32" s="15" t="s">
        <v>115</v>
      </c>
      <c r="B32" s="67" t="n">
        <v>412.3</v>
      </c>
      <c r="C32" s="67" t="n">
        <v>417.9</v>
      </c>
      <c r="D32" s="67" t="n">
        <v>411.3</v>
      </c>
      <c r="E32" s="67" t="n">
        <v>411.3</v>
      </c>
      <c r="F32" s="67" t="n">
        <v>411.3</v>
      </c>
      <c r="G32" s="67" t="n">
        <v>425.6</v>
      </c>
      <c r="H32" s="67" t="n">
        <v>425.6</v>
      </c>
      <c r="I32" s="67" t="n">
        <v>425.6</v>
      </c>
      <c r="J32" s="67" t="n">
        <v>425.6</v>
      </c>
      <c r="K32" s="67" t="n">
        <v>434.7</v>
      </c>
      <c r="L32" s="67" t="n">
        <v>434.7</v>
      </c>
      <c r="M32" s="67" t="n">
        <v>435</v>
      </c>
      <c r="N32" s="54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45" customFormat="true" ht="20.1" hidden="false" customHeight="true" outlineLevel="0" collapsed="false">
      <c r="A33" s="15" t="s">
        <v>116</v>
      </c>
      <c r="B33" s="67" t="n">
        <v>400.5</v>
      </c>
      <c r="C33" s="67" t="n">
        <v>402.5</v>
      </c>
      <c r="D33" s="67" t="n">
        <v>397.1</v>
      </c>
      <c r="E33" s="67" t="n">
        <v>395.3</v>
      </c>
      <c r="F33" s="67" t="n">
        <v>395.3</v>
      </c>
      <c r="G33" s="67" t="n">
        <v>395.3</v>
      </c>
      <c r="H33" s="67" t="n">
        <v>395.3</v>
      </c>
      <c r="I33" s="67" t="n">
        <v>395.3</v>
      </c>
      <c r="J33" s="67" t="n">
        <v>395.3</v>
      </c>
      <c r="K33" s="67" t="n">
        <v>395.3</v>
      </c>
      <c r="L33" s="67" t="n">
        <v>395.3</v>
      </c>
      <c r="M33" s="67" t="n">
        <v>395.3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45" customFormat="true" ht="20.1" hidden="false" customHeight="true" outlineLevel="0" collapsed="false">
      <c r="A34" s="15" t="s">
        <v>22</v>
      </c>
      <c r="B34" s="67" t="n">
        <v>318.2</v>
      </c>
      <c r="C34" s="67" t="n">
        <v>309.1</v>
      </c>
      <c r="D34" s="67" t="n">
        <v>315.2</v>
      </c>
      <c r="E34" s="67" t="n">
        <v>316.3</v>
      </c>
      <c r="F34" s="67" t="n">
        <v>322</v>
      </c>
      <c r="G34" s="67" t="n">
        <v>322.7</v>
      </c>
      <c r="H34" s="67" t="n">
        <v>319.2</v>
      </c>
      <c r="I34" s="67" t="n">
        <v>321.3</v>
      </c>
      <c r="J34" s="67" t="n">
        <v>325.1</v>
      </c>
      <c r="K34" s="67" t="n">
        <v>320.3</v>
      </c>
      <c r="L34" s="67" t="n">
        <v>327</v>
      </c>
      <c r="M34" s="67" t="n">
        <v>325.2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2" style="48" width="5.28"/>
    <col collapsed="false" customWidth="true" hidden="false" outlineLevel="0" max="12" min="9" style="48" width="6.28"/>
    <col collapsed="false" customWidth="true" hidden="false" outlineLevel="0" max="13" min="13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45" customFormat="true" ht="20.1" hidden="false" customHeight="true" outlineLevel="0" collapsed="false">
      <c r="A1" s="4" t="s">
        <v>1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s="79" customFormat="true" ht="20.1" hidden="false" customHeight="true" outlineLevel="0" collapsed="false">
      <c r="A2" s="71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53" customFormat="true" ht="20.1" hidden="false" customHeight="true" outlineLevel="0" collapsed="false">
      <c r="A3" s="66" t="s">
        <v>73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15" t="s">
        <v>14</v>
      </c>
      <c r="B4" s="67" t="n">
        <v>298.7</v>
      </c>
      <c r="C4" s="67" t="n">
        <v>292.6</v>
      </c>
      <c r="D4" s="67" t="n">
        <v>287</v>
      </c>
      <c r="E4" s="67" t="n">
        <v>316.8</v>
      </c>
      <c r="F4" s="67" t="n">
        <v>309</v>
      </c>
      <c r="G4" s="67" t="n">
        <v>303.3</v>
      </c>
      <c r="H4" s="67" t="n">
        <v>307.5</v>
      </c>
      <c r="I4" s="67" t="n">
        <v>295.9</v>
      </c>
      <c r="J4" s="67" t="n">
        <v>307.1</v>
      </c>
      <c r="K4" s="67" t="n">
        <v>298.4</v>
      </c>
      <c r="L4" s="67" t="n">
        <v>314</v>
      </c>
      <c r="M4" s="67" t="n">
        <v>311.8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110</v>
      </c>
      <c r="B5" s="67" t="n">
        <v>418.5</v>
      </c>
      <c r="C5" s="67" t="n">
        <v>412.9</v>
      </c>
      <c r="D5" s="67" t="n">
        <v>413.2</v>
      </c>
      <c r="E5" s="67" t="n">
        <v>418.8</v>
      </c>
      <c r="F5" s="67" t="n">
        <v>419.3</v>
      </c>
      <c r="G5" s="67" t="n">
        <v>417.9</v>
      </c>
      <c r="H5" s="67" t="n">
        <v>417.5</v>
      </c>
      <c r="I5" s="67" t="n">
        <v>420.6</v>
      </c>
      <c r="J5" s="67" t="n">
        <v>420.3</v>
      </c>
      <c r="K5" s="67" t="n">
        <v>412.5</v>
      </c>
      <c r="L5" s="67" t="n">
        <v>412.8</v>
      </c>
      <c r="M5" s="67" t="n">
        <v>413.2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80" t="s">
        <v>70</v>
      </c>
      <c r="B6" s="67" t="n">
        <v>362</v>
      </c>
      <c r="C6" s="67" t="n">
        <v>388.7</v>
      </c>
      <c r="D6" s="67" t="n">
        <v>392.3</v>
      </c>
      <c r="E6" s="67" t="n">
        <v>385.6</v>
      </c>
      <c r="F6" s="67" t="n">
        <v>411.9</v>
      </c>
      <c r="G6" s="67" t="n">
        <v>422.5</v>
      </c>
      <c r="H6" s="67" t="n">
        <v>422</v>
      </c>
      <c r="I6" s="67" t="n">
        <v>444</v>
      </c>
      <c r="J6" s="67" t="n">
        <v>464.4</v>
      </c>
      <c r="K6" s="67" t="n">
        <v>438.4</v>
      </c>
      <c r="L6" s="67" t="n">
        <v>425.1</v>
      </c>
      <c r="M6" s="67" t="n">
        <v>406.3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49</v>
      </c>
      <c r="B7" s="67" t="n">
        <v>413.1</v>
      </c>
      <c r="C7" s="67" t="n">
        <v>433.6</v>
      </c>
      <c r="D7" s="67" t="n">
        <v>432.8</v>
      </c>
      <c r="E7" s="67" t="n">
        <v>434.1</v>
      </c>
      <c r="F7" s="67" t="n">
        <v>434.8</v>
      </c>
      <c r="G7" s="67" t="n">
        <v>435.1</v>
      </c>
      <c r="H7" s="67" t="n">
        <v>433.1</v>
      </c>
      <c r="I7" s="67" t="n">
        <v>433</v>
      </c>
      <c r="J7" s="67" t="n">
        <v>432.8</v>
      </c>
      <c r="K7" s="67" t="n">
        <v>432.5</v>
      </c>
      <c r="L7" s="67" t="n">
        <v>432.8</v>
      </c>
      <c r="M7" s="67" t="n">
        <v>433.2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15" t="s">
        <v>37</v>
      </c>
      <c r="B8" s="67" t="n">
        <v>515.8</v>
      </c>
      <c r="C8" s="67" t="n">
        <v>515.8</v>
      </c>
      <c r="D8" s="67" t="n">
        <v>514.7</v>
      </c>
      <c r="E8" s="67" t="n">
        <v>518.7</v>
      </c>
      <c r="F8" s="67" t="n">
        <v>523.3</v>
      </c>
      <c r="G8" s="67" t="n">
        <v>518.7</v>
      </c>
      <c r="H8" s="67" t="n">
        <v>518.7</v>
      </c>
      <c r="I8" s="67" t="n">
        <v>525.9</v>
      </c>
      <c r="J8" s="67" t="n">
        <v>526.1</v>
      </c>
      <c r="K8" s="67" t="n">
        <v>527.9</v>
      </c>
      <c r="L8" s="67" t="n">
        <v>522</v>
      </c>
      <c r="M8" s="67" t="n">
        <v>522.2</v>
      </c>
      <c r="N8" s="54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5" t="s">
        <v>114</v>
      </c>
      <c r="B9" s="67" t="n">
        <v>338</v>
      </c>
      <c r="C9" s="67" t="n">
        <v>338</v>
      </c>
      <c r="D9" s="67" t="n">
        <v>333.1</v>
      </c>
      <c r="E9" s="67" t="n">
        <v>331.6</v>
      </c>
      <c r="F9" s="67" t="n">
        <v>332.1</v>
      </c>
      <c r="G9" s="67" t="n">
        <v>330.1</v>
      </c>
      <c r="H9" s="67" t="n">
        <v>330.1</v>
      </c>
      <c r="I9" s="67" t="n">
        <v>329.9</v>
      </c>
      <c r="J9" s="67" t="n">
        <v>327</v>
      </c>
      <c r="K9" s="67" t="n">
        <v>329</v>
      </c>
      <c r="L9" s="67" t="n">
        <v>328.8</v>
      </c>
      <c r="M9" s="67" t="n">
        <v>329.2</v>
      </c>
      <c r="N9" s="54"/>
      <c r="O9" s="81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15" t="s">
        <v>116</v>
      </c>
      <c r="B10" s="67" t="n">
        <v>553</v>
      </c>
      <c r="C10" s="67" t="n">
        <v>353.1</v>
      </c>
      <c r="D10" s="67" t="n">
        <v>343.2</v>
      </c>
      <c r="E10" s="67" t="n">
        <v>353.4</v>
      </c>
      <c r="F10" s="67" t="n">
        <v>353.1</v>
      </c>
      <c r="G10" s="67" t="n">
        <v>355.2</v>
      </c>
      <c r="H10" s="67" t="n">
        <v>357.5</v>
      </c>
      <c r="I10" s="67" t="n">
        <v>355.2</v>
      </c>
      <c r="J10" s="67" t="n">
        <v>355.2</v>
      </c>
      <c r="K10" s="67" t="n">
        <v>355.2</v>
      </c>
      <c r="L10" s="67" t="n">
        <v>353.2</v>
      </c>
      <c r="M10" s="67" t="n">
        <v>354.5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15" t="s">
        <v>22</v>
      </c>
      <c r="B11" s="67" t="n">
        <v>343.6</v>
      </c>
      <c r="C11" s="67" t="n">
        <v>342.4</v>
      </c>
      <c r="D11" s="67" t="n">
        <v>338.7</v>
      </c>
      <c r="E11" s="67" t="n">
        <v>351.3</v>
      </c>
      <c r="F11" s="67" t="n">
        <v>356.3</v>
      </c>
      <c r="G11" s="67" t="n">
        <v>354.4</v>
      </c>
      <c r="H11" s="67" t="n">
        <v>356.7</v>
      </c>
      <c r="I11" s="67" t="n">
        <v>354.7</v>
      </c>
      <c r="J11" s="67" t="n">
        <v>363.7</v>
      </c>
      <c r="K11" s="67" t="n">
        <v>354.4</v>
      </c>
      <c r="L11" s="67" t="n">
        <v>360.8</v>
      </c>
      <c r="M11" s="67" t="n">
        <v>356.6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66" t="s">
        <v>61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</row>
    <row r="14" s="53" customFormat="true" ht="20.1" hidden="false" customHeight="true" outlineLevel="0" collapsed="false">
      <c r="A14" s="15" t="s">
        <v>14</v>
      </c>
      <c r="B14" s="67" t="n">
        <v>322.5</v>
      </c>
      <c r="C14" s="67" t="n">
        <v>343.7</v>
      </c>
      <c r="D14" s="67" t="n">
        <v>322.4</v>
      </c>
      <c r="E14" s="67" t="n">
        <v>298.8</v>
      </c>
      <c r="F14" s="67" t="n">
        <v>326.9</v>
      </c>
      <c r="G14" s="67" t="n">
        <v>360.9</v>
      </c>
      <c r="H14" s="67" t="n">
        <v>419.3</v>
      </c>
      <c r="I14" s="67" t="n">
        <v>423.8</v>
      </c>
      <c r="J14" s="67" t="n">
        <v>405.8</v>
      </c>
      <c r="K14" s="67" t="n">
        <v>463.9</v>
      </c>
      <c r="L14" s="67" t="n">
        <v>416.4</v>
      </c>
      <c r="M14" s="67" t="n">
        <v>436.5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15" t="s">
        <v>110</v>
      </c>
      <c r="B15" s="67" t="n">
        <v>412</v>
      </c>
      <c r="C15" s="67" t="n">
        <v>412.3</v>
      </c>
      <c r="D15" s="67" t="n">
        <v>410.5</v>
      </c>
      <c r="E15" s="67" t="n">
        <v>410.9</v>
      </c>
      <c r="F15" s="67" t="n">
        <v>411.1</v>
      </c>
      <c r="G15" s="67" t="n">
        <v>961.4</v>
      </c>
      <c r="H15" s="67" t="n">
        <v>807.8</v>
      </c>
      <c r="I15" s="67" t="n">
        <v>1222.9</v>
      </c>
      <c r="J15" s="67" t="n">
        <v>1223.3</v>
      </c>
      <c r="K15" s="67" t="n">
        <v>1139.5</v>
      </c>
      <c r="L15" s="67" t="n">
        <v>1041.5</v>
      </c>
      <c r="M15" s="67" t="n">
        <v>467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80" t="s">
        <v>70</v>
      </c>
      <c r="B16" s="67" t="n">
        <v>406</v>
      </c>
      <c r="C16" s="67" t="n">
        <v>415.3</v>
      </c>
      <c r="D16" s="67" t="n">
        <v>421.5</v>
      </c>
      <c r="E16" s="67" t="n">
        <v>434</v>
      </c>
      <c r="F16" s="67" t="n">
        <v>443.9</v>
      </c>
      <c r="G16" s="67" t="n">
        <v>437.7</v>
      </c>
      <c r="H16" s="67" t="n">
        <v>407.2</v>
      </c>
      <c r="I16" s="67" t="n">
        <v>424.2</v>
      </c>
      <c r="J16" s="67" t="n">
        <v>457.5</v>
      </c>
      <c r="K16" s="67" t="n">
        <v>461.9</v>
      </c>
      <c r="L16" s="67" t="n">
        <v>467.2</v>
      </c>
      <c r="M16" s="67" t="n">
        <v>449.4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15" t="s">
        <v>49</v>
      </c>
      <c r="B17" s="67" t="n">
        <v>420.6</v>
      </c>
      <c r="C17" s="67" t="n">
        <v>425.9</v>
      </c>
      <c r="D17" s="67" t="n">
        <v>426.2</v>
      </c>
      <c r="E17" s="67" t="n">
        <v>431.6</v>
      </c>
      <c r="F17" s="67" t="n">
        <v>432.1</v>
      </c>
      <c r="G17" s="67" t="n">
        <v>435.5</v>
      </c>
      <c r="H17" s="67" t="n">
        <v>701.2</v>
      </c>
      <c r="I17" s="67" t="n">
        <v>402.3</v>
      </c>
      <c r="J17" s="67" t="n">
        <v>389.3</v>
      </c>
      <c r="K17" s="67" t="n">
        <v>389.3</v>
      </c>
      <c r="L17" s="67" t="n">
        <v>389.3</v>
      </c>
      <c r="M17" s="67" t="n">
        <v>389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0.1" hidden="false" customHeight="true" outlineLevel="0" collapsed="false">
      <c r="A18" s="15" t="s">
        <v>37</v>
      </c>
      <c r="B18" s="67" t="n">
        <v>522.2</v>
      </c>
      <c r="C18" s="67" t="n">
        <v>519.3</v>
      </c>
      <c r="D18" s="67" t="n">
        <v>519.3</v>
      </c>
      <c r="E18" s="67" t="n">
        <v>519.3</v>
      </c>
      <c r="F18" s="67" t="n">
        <v>546.2</v>
      </c>
      <c r="G18" s="67" t="n">
        <v>544.9</v>
      </c>
      <c r="H18" s="67" t="n">
        <v>548.7</v>
      </c>
      <c r="I18" s="67" t="n">
        <v>707.9</v>
      </c>
      <c r="J18" s="67" t="n">
        <v>729.4</v>
      </c>
      <c r="K18" s="67" t="n">
        <v>1088.3</v>
      </c>
      <c r="L18" s="67" t="n">
        <v>1041</v>
      </c>
      <c r="M18" s="67" t="n">
        <v>519.9</v>
      </c>
      <c r="N18" s="54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0.1" hidden="false" customHeight="true" outlineLevel="0" collapsed="false">
      <c r="A19" s="15" t="s">
        <v>114</v>
      </c>
      <c r="B19" s="67" t="n">
        <v>321.6</v>
      </c>
      <c r="C19" s="67" t="n">
        <v>321.3</v>
      </c>
      <c r="D19" s="67" t="n">
        <v>317.2</v>
      </c>
      <c r="E19" s="67" t="n">
        <v>315.8</v>
      </c>
      <c r="F19" s="67" t="n">
        <v>322.5</v>
      </c>
      <c r="G19" s="67" t="n">
        <v>317.2</v>
      </c>
      <c r="H19" s="67" t="n">
        <v>341.6</v>
      </c>
      <c r="I19" s="67" t="n">
        <v>330.6</v>
      </c>
      <c r="J19" s="67" t="n">
        <v>330.6</v>
      </c>
      <c r="K19" s="67" t="n">
        <v>330.6</v>
      </c>
      <c r="L19" s="67" t="n">
        <v>330.6</v>
      </c>
      <c r="M19" s="67" t="n">
        <v>311.8</v>
      </c>
      <c r="N19" s="54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20.1" hidden="false" customHeight="true" outlineLevel="0" collapsed="false">
      <c r="A20" s="15" t="s">
        <v>116</v>
      </c>
      <c r="B20" s="67" t="n">
        <v>356.4</v>
      </c>
      <c r="C20" s="67" t="n">
        <v>354.1</v>
      </c>
      <c r="D20" s="67" t="n">
        <v>353.8</v>
      </c>
      <c r="E20" s="67" t="n">
        <v>354</v>
      </c>
      <c r="F20" s="67" t="n">
        <v>354.7</v>
      </c>
      <c r="G20" s="67" t="n">
        <v>333.9</v>
      </c>
      <c r="H20" s="67" t="n">
        <v>355.1</v>
      </c>
      <c r="I20" s="67" t="n">
        <v>353.9</v>
      </c>
      <c r="J20" s="67" t="n">
        <v>353.9</v>
      </c>
      <c r="K20" s="67" t="n">
        <v>355.9</v>
      </c>
      <c r="L20" s="67" t="n">
        <v>355.9</v>
      </c>
      <c r="M20" s="67" t="n">
        <v>347.8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15" t="s">
        <v>22</v>
      </c>
      <c r="B21" s="67" t="n">
        <v>361.8</v>
      </c>
      <c r="C21" s="67" t="n">
        <v>375.6</v>
      </c>
      <c r="D21" s="67" t="n">
        <v>364.1</v>
      </c>
      <c r="E21" s="67" t="n">
        <v>352.7</v>
      </c>
      <c r="F21" s="67" t="n">
        <v>372.9</v>
      </c>
      <c r="G21" s="67" t="n">
        <v>409.4</v>
      </c>
      <c r="H21" s="67" t="n">
        <v>450.5</v>
      </c>
      <c r="I21" s="67" t="n">
        <v>462.7</v>
      </c>
      <c r="J21" s="67" t="n">
        <v>458.5</v>
      </c>
      <c r="K21" s="67" t="n">
        <v>517.3</v>
      </c>
      <c r="L21" s="67" t="n">
        <v>483.9</v>
      </c>
      <c r="M21" s="67" t="n">
        <v>433.7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6" customFormat="true" ht="20.1" hidden="false" customHeight="true" outlineLevel="0" collapsed="false">
      <c r="A22" s="7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53" customFormat="true" ht="20.1" hidden="false" customHeight="true" outlineLevel="0" collapsed="false">
      <c r="A23" s="66" t="s">
        <v>31</v>
      </c>
      <c r="B23" s="12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2" t="s">
        <v>10</v>
      </c>
      <c r="K23" s="12" t="s">
        <v>11</v>
      </c>
      <c r="L23" s="12" t="s">
        <v>12</v>
      </c>
      <c r="M23" s="12" t="s">
        <v>13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</row>
    <row r="24" s="53" customFormat="true" ht="20.1" hidden="false" customHeight="true" outlineLevel="0" collapsed="false">
      <c r="A24" s="15" t="s">
        <v>14</v>
      </c>
      <c r="B24" s="67" t="n">
        <v>433</v>
      </c>
      <c r="C24" s="67" t="n">
        <v>393.4</v>
      </c>
      <c r="D24" s="67" t="n">
        <v>402.5</v>
      </c>
      <c r="E24" s="67" t="n">
        <v>374.7</v>
      </c>
      <c r="F24" s="67" t="n">
        <v>358.6</v>
      </c>
      <c r="G24" s="67" t="n">
        <v>354</v>
      </c>
      <c r="H24" s="67" t="n">
        <v>346.9</v>
      </c>
      <c r="I24" s="67" t="n">
        <v>354.7</v>
      </c>
      <c r="J24" s="67" t="n">
        <v>334.4</v>
      </c>
      <c r="K24" s="67" t="n">
        <v>407.3</v>
      </c>
      <c r="L24" s="67" t="n">
        <v>394.1</v>
      </c>
      <c r="M24" s="67" t="n">
        <v>367.4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53" customFormat="true" ht="20.1" hidden="false" customHeight="true" outlineLevel="0" collapsed="false">
      <c r="A25" s="15" t="s">
        <v>110</v>
      </c>
      <c r="B25" s="67" t="n">
        <v>467</v>
      </c>
      <c r="C25" s="67" t="n">
        <v>489.4</v>
      </c>
      <c r="D25" s="67" t="n">
        <v>464.3</v>
      </c>
      <c r="E25" s="67" t="n">
        <v>464.2</v>
      </c>
      <c r="F25" s="67" t="n">
        <v>459.8</v>
      </c>
      <c r="G25" s="67" t="n">
        <v>461.2</v>
      </c>
      <c r="H25" s="67" t="n">
        <v>461.3</v>
      </c>
      <c r="I25" s="67" t="n">
        <v>456</v>
      </c>
      <c r="J25" s="67" t="n">
        <v>438.6</v>
      </c>
      <c r="K25" s="67" t="n">
        <v>438.1</v>
      </c>
      <c r="L25" s="67" t="n">
        <v>443.9</v>
      </c>
      <c r="M25" s="67" t="n">
        <v>437.5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s="53" customFormat="true" ht="20.1" hidden="false" customHeight="true" outlineLevel="0" collapsed="false">
      <c r="A26" s="80" t="s">
        <v>70</v>
      </c>
      <c r="B26" s="67" t="n">
        <v>435</v>
      </c>
      <c r="C26" s="67" t="n">
        <v>470</v>
      </c>
      <c r="D26" s="67" t="n">
        <v>438.3</v>
      </c>
      <c r="E26" s="67" t="n">
        <v>436.6</v>
      </c>
      <c r="F26" s="67" t="n">
        <v>414.1</v>
      </c>
      <c r="G26" s="67" t="n">
        <v>421.4</v>
      </c>
      <c r="H26" s="67" t="n">
        <v>423.9</v>
      </c>
      <c r="I26" s="67" t="n">
        <v>440.3</v>
      </c>
      <c r="J26" s="67" t="n">
        <v>444.9</v>
      </c>
      <c r="K26" s="67" t="n">
        <v>452.3</v>
      </c>
      <c r="L26" s="67" t="n">
        <v>521.3</v>
      </c>
      <c r="M26" s="67" t="n">
        <v>478.8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53" customFormat="true" ht="20.1" hidden="false" customHeight="true" outlineLevel="0" collapsed="false">
      <c r="A27" s="15" t="s">
        <v>49</v>
      </c>
      <c r="B27" s="67" t="n">
        <v>426.2</v>
      </c>
      <c r="C27" s="67" t="n">
        <v>428.6</v>
      </c>
      <c r="D27" s="67" t="n">
        <v>434.3</v>
      </c>
      <c r="E27" s="67" t="n">
        <v>430</v>
      </c>
      <c r="F27" s="67" t="n">
        <v>428.5</v>
      </c>
      <c r="G27" s="67" t="n">
        <v>395.4</v>
      </c>
      <c r="H27" s="67" t="n">
        <v>442.7</v>
      </c>
      <c r="I27" s="67" t="n">
        <v>442.7</v>
      </c>
      <c r="J27" s="67" t="n">
        <v>399.6</v>
      </c>
      <c r="K27" s="67" t="n">
        <v>400</v>
      </c>
      <c r="L27" s="67" t="n">
        <v>400</v>
      </c>
      <c r="M27" s="67" t="n">
        <v>400.9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53" customFormat="true" ht="20.1" hidden="false" customHeight="true" outlineLevel="0" collapsed="false">
      <c r="A28" s="15" t="s">
        <v>37</v>
      </c>
      <c r="B28" s="67" t="n">
        <v>519.9</v>
      </c>
      <c r="C28" s="67" t="n">
        <v>519.9</v>
      </c>
      <c r="D28" s="67" t="n">
        <v>519.9</v>
      </c>
      <c r="E28" s="67" t="n">
        <v>519.9</v>
      </c>
      <c r="F28" s="67" t="n">
        <v>519.4</v>
      </c>
      <c r="G28" s="67" t="n">
        <v>532.4</v>
      </c>
      <c r="H28" s="67" t="n">
        <v>545.7</v>
      </c>
      <c r="I28" s="67" t="n">
        <v>573</v>
      </c>
      <c r="J28" s="67" t="n">
        <v>573</v>
      </c>
      <c r="K28" s="67" t="n">
        <v>600.3</v>
      </c>
      <c r="L28" s="67" t="n">
        <v>562.3</v>
      </c>
      <c r="M28" s="67" t="n">
        <v>582.3</v>
      </c>
      <c r="N28" s="54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20.1" hidden="false" customHeight="true" outlineLevel="0" collapsed="false">
      <c r="A29" s="15" t="s">
        <v>114</v>
      </c>
      <c r="B29" s="67" t="n">
        <v>311.8</v>
      </c>
      <c r="C29" s="67" t="n">
        <v>327.6</v>
      </c>
      <c r="D29" s="67" t="n">
        <v>325</v>
      </c>
      <c r="E29" s="67" t="n">
        <v>330.3</v>
      </c>
      <c r="F29" s="67" t="n">
        <v>334.7</v>
      </c>
      <c r="G29" s="67" t="n">
        <v>354.3</v>
      </c>
      <c r="H29" s="67" t="n">
        <v>354.2</v>
      </c>
      <c r="I29" s="67" t="n">
        <v>354.2</v>
      </c>
      <c r="J29" s="67" t="n">
        <v>360.4</v>
      </c>
      <c r="K29" s="67" t="n">
        <v>390.9</v>
      </c>
      <c r="L29" s="67" t="n">
        <v>372.1</v>
      </c>
      <c r="M29" s="67" t="n">
        <v>370</v>
      </c>
      <c r="N29" s="54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20.1" hidden="false" customHeight="true" outlineLevel="0" collapsed="false">
      <c r="A30" s="15" t="s">
        <v>116</v>
      </c>
      <c r="B30" s="67" t="n">
        <v>349.6</v>
      </c>
      <c r="C30" s="67" t="n">
        <v>361.7</v>
      </c>
      <c r="D30" s="67" t="n">
        <v>349.7</v>
      </c>
      <c r="E30" s="67" t="n">
        <v>347.1</v>
      </c>
      <c r="F30" s="67" t="n">
        <v>347.1</v>
      </c>
      <c r="G30" s="67" t="n">
        <v>346.5</v>
      </c>
      <c r="H30" s="67" t="n">
        <v>346.1</v>
      </c>
      <c r="I30" s="67" t="n">
        <v>346.1</v>
      </c>
      <c r="J30" s="67" t="n">
        <v>346.3</v>
      </c>
      <c r="K30" s="67" t="n">
        <v>350.3</v>
      </c>
      <c r="L30" s="67" t="n">
        <v>355.6</v>
      </c>
      <c r="M30" s="67" t="n">
        <v>358.4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20.1" hidden="false" customHeight="true" outlineLevel="0" collapsed="false">
      <c r="A31" s="15" t="s">
        <v>22</v>
      </c>
      <c r="B31" s="67" t="n">
        <v>431.7</v>
      </c>
      <c r="C31" s="67" t="n">
        <v>416.5</v>
      </c>
      <c r="D31" s="67" t="n">
        <v>415.5</v>
      </c>
      <c r="E31" s="67" t="n">
        <v>398.9</v>
      </c>
      <c r="F31" s="67" t="n">
        <v>385.7</v>
      </c>
      <c r="G31" s="67" t="n">
        <v>383.9</v>
      </c>
      <c r="H31" s="67" t="n">
        <v>383</v>
      </c>
      <c r="I31" s="67" t="n">
        <v>393</v>
      </c>
      <c r="J31" s="67" t="n">
        <v>379.1</v>
      </c>
      <c r="K31" s="67" t="n">
        <v>425.7</v>
      </c>
      <c r="L31" s="67" t="n">
        <v>426.3</v>
      </c>
      <c r="M31" s="67" t="n">
        <v>405.4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s="53" customFormat="true" ht="20.1" hidden="false" customHeight="true" outlineLevel="0" collapsed="false">
      <c r="A32" s="6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0" width="5.28"/>
    <col collapsed="false" customWidth="true" hidden="false" outlineLevel="0" max="6" min="5" style="2" width="5.28"/>
    <col collapsed="false" customWidth="true" hidden="false" outlineLevel="0" max="13" min="7" style="0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25" customFormat="true" ht="20.1" hidden="false" customHeight="true" outlineLevel="0" collapsed="false">
      <c r="A1" s="4" t="s">
        <v>25</v>
      </c>
      <c r="B1" s="28"/>
      <c r="C1" s="28"/>
      <c r="D1" s="28"/>
      <c r="E1" s="29"/>
      <c r="F1" s="29"/>
      <c r="G1" s="28"/>
      <c r="H1" s="28"/>
      <c r="I1" s="28"/>
      <c r="J1" s="28"/>
      <c r="K1" s="28"/>
      <c r="L1" s="28"/>
      <c r="M1" s="28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s="25" customFormat="true" ht="20.1" hidden="false" customHeight="true" outlineLevel="0" collapsed="false">
      <c r="A2" s="30"/>
      <c r="B2" s="28"/>
      <c r="C2" s="28"/>
      <c r="D2" s="28"/>
      <c r="E2" s="29"/>
      <c r="F2" s="29"/>
      <c r="G2" s="28"/>
      <c r="H2" s="28"/>
      <c r="I2" s="28"/>
      <c r="J2" s="28"/>
      <c r="K2" s="28"/>
      <c r="L2" s="28"/>
      <c r="M2" s="28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s="25" customFormat="true" ht="20.1" hidden="false" customHeight="true" outlineLevel="0" collapsed="false">
      <c r="A3" s="31" t="s">
        <v>26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s="25" customFormat="true" ht="20.1" hidden="false" customHeight="true" outlineLevel="0" collapsed="false">
      <c r="A4" s="13" t="s">
        <v>14</v>
      </c>
      <c r="B4" s="14" t="n">
        <v>162.973</v>
      </c>
      <c r="C4" s="14" t="n">
        <v>162.024</v>
      </c>
      <c r="D4" s="14" t="n">
        <v>166.328</v>
      </c>
      <c r="E4" s="14" t="n">
        <v>168.323</v>
      </c>
      <c r="F4" s="14" t="n">
        <v>172.331</v>
      </c>
      <c r="G4" s="14" t="n">
        <v>162.319</v>
      </c>
      <c r="H4" s="14" t="n">
        <v>163.495</v>
      </c>
      <c r="I4" s="14" t="n">
        <v>166.805</v>
      </c>
      <c r="J4" s="14" t="n">
        <v>167.374</v>
      </c>
      <c r="K4" s="14" t="n">
        <v>172.739</v>
      </c>
      <c r="L4" s="14" t="n">
        <v>169.662</v>
      </c>
      <c r="M4" s="14" t="n">
        <v>171.197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s="25" customFormat="true" ht="20.1" hidden="false" customHeight="true" outlineLevel="0" collapsed="false">
      <c r="A5" s="13" t="s">
        <v>15</v>
      </c>
      <c r="B5" s="14" t="n">
        <v>172.829</v>
      </c>
      <c r="C5" s="14" t="n">
        <v>172.829</v>
      </c>
      <c r="D5" s="14" t="n">
        <v>169.782</v>
      </c>
      <c r="E5" s="14" t="n">
        <v>172.072</v>
      </c>
      <c r="F5" s="14" t="n">
        <v>176.1</v>
      </c>
      <c r="G5" s="14" t="n">
        <v>176.1</v>
      </c>
      <c r="H5" s="14" t="n">
        <v>176.1</v>
      </c>
      <c r="I5" s="14" t="n">
        <v>176.956</v>
      </c>
      <c r="J5" s="14" t="n">
        <v>176.956</v>
      </c>
      <c r="K5" s="14" t="n">
        <v>176.956</v>
      </c>
      <c r="L5" s="14" t="n">
        <v>175.114</v>
      </c>
      <c r="M5" s="14" t="n">
        <v>175.114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</row>
    <row r="6" s="25" customFormat="true" ht="20.1" hidden="false" customHeight="true" outlineLevel="0" collapsed="false">
      <c r="A6" s="13" t="s">
        <v>27</v>
      </c>
      <c r="B6" s="14" t="n">
        <v>156.261</v>
      </c>
      <c r="C6" s="14" t="n">
        <v>156.375</v>
      </c>
      <c r="D6" s="14" t="n">
        <v>160.463</v>
      </c>
      <c r="E6" s="14" t="n">
        <v>160.463</v>
      </c>
      <c r="F6" s="14" t="n">
        <v>160.332</v>
      </c>
      <c r="G6" s="14" t="n">
        <v>160.119</v>
      </c>
      <c r="H6" s="14" t="n">
        <v>159.398</v>
      </c>
      <c r="I6" s="14" t="n">
        <v>161.708</v>
      </c>
      <c r="J6" s="14" t="n">
        <v>161.949</v>
      </c>
      <c r="K6" s="14" t="n">
        <v>161.949</v>
      </c>
      <c r="L6" s="14" t="n">
        <v>161.85</v>
      </c>
      <c r="M6" s="14" t="n">
        <v>160.83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s="25" customFormat="true" ht="20.1" hidden="false" customHeight="true" outlineLevel="0" collapsed="false">
      <c r="A7" s="13" t="s">
        <v>17</v>
      </c>
      <c r="B7" s="14" t="n">
        <v>157.905</v>
      </c>
      <c r="C7" s="14" t="n">
        <v>153.477</v>
      </c>
      <c r="D7" s="14" t="n">
        <v>156.816</v>
      </c>
      <c r="E7" s="14" t="n">
        <v>172.9</v>
      </c>
      <c r="F7" s="14" t="n">
        <v>173.711</v>
      </c>
      <c r="G7" s="14" t="n">
        <v>178.204</v>
      </c>
      <c r="H7" s="14" t="n">
        <v>169.103</v>
      </c>
      <c r="I7" s="14" t="n">
        <v>185.887</v>
      </c>
      <c r="J7" s="14" t="n">
        <v>195.899</v>
      </c>
      <c r="K7" s="14" t="n">
        <v>202.736</v>
      </c>
      <c r="L7" s="14" t="n">
        <v>178.276</v>
      </c>
      <c r="M7" s="14" t="n">
        <v>172.167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25" customFormat="true" ht="20.1" hidden="false" customHeight="true" outlineLevel="0" collapsed="false">
      <c r="A8" s="13" t="s">
        <v>18</v>
      </c>
      <c r="B8" s="14" t="n">
        <v>161.439</v>
      </c>
      <c r="C8" s="14" t="n">
        <v>161.439</v>
      </c>
      <c r="D8" s="14" t="n">
        <v>166.565</v>
      </c>
      <c r="E8" s="14" t="n">
        <v>166.565</v>
      </c>
      <c r="F8" s="14" t="n">
        <v>166.691</v>
      </c>
      <c r="G8" s="14" t="n">
        <v>166.691</v>
      </c>
      <c r="H8" s="14" t="n">
        <v>168.635</v>
      </c>
      <c r="I8" s="14" t="n">
        <v>170.329</v>
      </c>
      <c r="J8" s="14" t="n">
        <v>168.477</v>
      </c>
      <c r="K8" s="14" t="n">
        <v>168.477</v>
      </c>
      <c r="L8" s="14" t="n">
        <v>167.694</v>
      </c>
      <c r="M8" s="14" t="n">
        <v>159.54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s="25" customFormat="true" ht="20.1" hidden="false" customHeight="true" outlineLevel="0" collapsed="false">
      <c r="A9" s="13" t="s">
        <v>19</v>
      </c>
      <c r="B9" s="14" t="n">
        <v>176.368</v>
      </c>
      <c r="C9" s="14" t="n">
        <v>176.368</v>
      </c>
      <c r="D9" s="14" t="n">
        <v>175.287</v>
      </c>
      <c r="E9" s="14" t="n">
        <v>175.287</v>
      </c>
      <c r="F9" s="14" t="n">
        <v>175.917</v>
      </c>
      <c r="G9" s="14" t="n">
        <v>175.917</v>
      </c>
      <c r="H9" s="14" t="n">
        <v>175.917</v>
      </c>
      <c r="I9" s="14" t="n">
        <v>176.528</v>
      </c>
      <c r="J9" s="14" t="n">
        <v>176.528</v>
      </c>
      <c r="K9" s="14" t="n">
        <v>176.528</v>
      </c>
      <c r="L9" s="14" t="n">
        <v>176.461</v>
      </c>
      <c r="M9" s="14" t="n">
        <v>177.045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25" customFormat="true" ht="20.1" hidden="false" customHeight="true" outlineLevel="0" collapsed="false">
      <c r="A10" s="13" t="s">
        <v>20</v>
      </c>
      <c r="B10" s="14" t="n">
        <v>155.864</v>
      </c>
      <c r="C10" s="14" t="n">
        <v>155.864</v>
      </c>
      <c r="D10" s="14" t="n">
        <v>156.83</v>
      </c>
      <c r="E10" s="14" t="n">
        <v>156.83</v>
      </c>
      <c r="F10" s="14" t="n">
        <v>157.263</v>
      </c>
      <c r="G10" s="14" t="n">
        <v>157.263</v>
      </c>
      <c r="H10" s="14" t="n">
        <v>157.384</v>
      </c>
      <c r="I10" s="14" t="n">
        <v>157.486</v>
      </c>
      <c r="J10" s="14" t="n">
        <v>157.507</v>
      </c>
      <c r="K10" s="14" t="n">
        <v>157.507</v>
      </c>
      <c r="L10" s="14" t="n">
        <v>153.563</v>
      </c>
      <c r="M10" s="14" t="n">
        <v>153.285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5" customFormat="true" ht="20.1" hidden="false" customHeight="true" outlineLevel="0" collapsed="false">
      <c r="A11" s="13" t="s">
        <v>21</v>
      </c>
      <c r="B11" s="14" t="n">
        <v>186.28</v>
      </c>
      <c r="C11" s="14" t="n">
        <v>186.28</v>
      </c>
      <c r="D11" s="14" t="n">
        <v>174.867</v>
      </c>
      <c r="E11" s="14" t="n">
        <v>174.937</v>
      </c>
      <c r="F11" s="14" t="n">
        <v>174.937</v>
      </c>
      <c r="G11" s="14" t="n">
        <v>174.937</v>
      </c>
      <c r="H11" s="14" t="n">
        <v>174.937</v>
      </c>
      <c r="I11" s="14" t="n">
        <v>174.937</v>
      </c>
      <c r="J11" s="14" t="n">
        <v>174.937</v>
      </c>
      <c r="K11" s="14" t="n">
        <v>174.937</v>
      </c>
      <c r="L11" s="14" t="n">
        <v>174.147</v>
      </c>
      <c r="M11" s="14" t="n">
        <v>172.665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27" customFormat="true" ht="20.1" hidden="false" customHeight="true" outlineLevel="0" collapsed="false">
      <c r="A12" s="13" t="s">
        <v>22</v>
      </c>
      <c r="B12" s="14" t="n">
        <v>163.658</v>
      </c>
      <c r="C12" s="14" t="n">
        <v>162.949</v>
      </c>
      <c r="D12" s="14" t="n">
        <v>165.41</v>
      </c>
      <c r="E12" s="14" t="n">
        <v>167.568</v>
      </c>
      <c r="F12" s="14" t="n">
        <v>169.872</v>
      </c>
      <c r="G12" s="14" t="n">
        <v>165.106</v>
      </c>
      <c r="H12" s="14" t="n">
        <v>165.053</v>
      </c>
      <c r="I12" s="14" t="n">
        <v>168.251</v>
      </c>
      <c r="J12" s="14" t="n">
        <v>169.208</v>
      </c>
      <c r="K12" s="14" t="n">
        <v>172.32</v>
      </c>
      <c r="L12" s="14" t="n">
        <v>168.632</v>
      </c>
      <c r="M12" s="14" t="n">
        <v>168.69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s="25" customFormat="true" ht="20.1" hidden="false" customHeight="true" outlineLevel="0" collapsed="false">
      <c r="A13" s="30"/>
      <c r="B13" s="32"/>
      <c r="C13" s="32"/>
      <c r="D13" s="32"/>
      <c r="E13" s="23"/>
      <c r="F13" s="23"/>
      <c r="G13" s="32"/>
      <c r="H13" s="32"/>
      <c r="I13" s="32"/>
      <c r="J13" s="32"/>
      <c r="K13" s="32"/>
      <c r="L13" s="32"/>
      <c r="M13" s="32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35" customFormat="true" ht="20.1" hidden="false" customHeight="true" outlineLevel="0" collapsed="false">
      <c r="A14" s="31" t="s">
        <v>28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</row>
    <row r="15" s="35" customFormat="true" ht="20.1" hidden="false" customHeight="true" outlineLevel="0" collapsed="false">
      <c r="A15" s="13" t="s">
        <v>14</v>
      </c>
      <c r="B15" s="14" t="n">
        <v>189.579</v>
      </c>
      <c r="C15" s="14" t="n">
        <v>181.57</v>
      </c>
      <c r="D15" s="14" t="n">
        <v>181.955</v>
      </c>
      <c r="E15" s="14" t="n">
        <v>189.436</v>
      </c>
      <c r="F15" s="14" t="n">
        <v>190.052</v>
      </c>
      <c r="G15" s="14" t="n">
        <v>190.683</v>
      </c>
      <c r="H15" s="14" t="n">
        <v>194.258</v>
      </c>
      <c r="I15" s="14" t="n">
        <v>194.007</v>
      </c>
      <c r="J15" s="14" t="n">
        <v>194.593</v>
      </c>
      <c r="K15" s="14" t="n">
        <v>187.651</v>
      </c>
      <c r="L15" s="14" t="n">
        <v>192.148</v>
      </c>
      <c r="M15" s="14" t="n">
        <v>200.851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s="35" customFormat="true" ht="20.1" hidden="false" customHeight="true" outlineLevel="0" collapsed="false">
      <c r="A16" s="13" t="s">
        <v>15</v>
      </c>
      <c r="B16" s="14" t="n">
        <v>161.017</v>
      </c>
      <c r="C16" s="14" t="n">
        <v>157.517</v>
      </c>
      <c r="D16" s="14" t="n">
        <v>157.968</v>
      </c>
      <c r="E16" s="14" t="n">
        <v>162.057</v>
      </c>
      <c r="F16" s="14" t="n">
        <v>157.968</v>
      </c>
      <c r="G16" s="14" t="n">
        <v>161.283</v>
      </c>
      <c r="H16" s="14" t="n">
        <v>164.117</v>
      </c>
      <c r="I16" s="14" t="n">
        <v>164.117</v>
      </c>
      <c r="J16" s="14" t="n">
        <v>163.881</v>
      </c>
      <c r="K16" s="14" t="n">
        <v>163.431</v>
      </c>
      <c r="L16" s="14" t="n">
        <v>172.686</v>
      </c>
      <c r="M16" s="14" t="n">
        <v>175.499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s="35" customFormat="true" ht="20.1" hidden="false" customHeight="true" outlineLevel="0" collapsed="false">
      <c r="A17" s="13" t="s">
        <v>16</v>
      </c>
      <c r="B17" s="14" t="n">
        <v>147.479</v>
      </c>
      <c r="C17" s="14" t="n">
        <v>148.486</v>
      </c>
      <c r="D17" s="14" t="n">
        <v>147.854</v>
      </c>
      <c r="E17" s="14" t="n">
        <v>147.884</v>
      </c>
      <c r="F17" s="14" t="n">
        <v>147.443</v>
      </c>
      <c r="G17" s="14" t="n">
        <v>147.135</v>
      </c>
      <c r="H17" s="14" t="n">
        <v>147.785</v>
      </c>
      <c r="I17" s="14" t="n">
        <v>147.466</v>
      </c>
      <c r="J17" s="14" t="n">
        <v>147.466</v>
      </c>
      <c r="K17" s="14" t="n">
        <v>147.466</v>
      </c>
      <c r="L17" s="14" t="n">
        <v>147.849</v>
      </c>
      <c r="M17" s="14" t="n">
        <v>147.7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s="35" customFormat="true" ht="20.1" hidden="false" customHeight="true" outlineLevel="0" collapsed="false">
      <c r="A18" s="13" t="s">
        <v>17</v>
      </c>
      <c r="B18" s="14" t="n">
        <v>176.264</v>
      </c>
      <c r="C18" s="14" t="n">
        <v>159.479</v>
      </c>
      <c r="D18" s="14" t="n">
        <v>150.861</v>
      </c>
      <c r="E18" s="14" t="n">
        <v>152.464</v>
      </c>
      <c r="F18" s="14" t="n">
        <v>160.338</v>
      </c>
      <c r="G18" s="14" t="n">
        <v>157.476</v>
      </c>
      <c r="H18" s="14" t="n">
        <v>159.271</v>
      </c>
      <c r="I18" s="14" t="n">
        <v>166.271</v>
      </c>
      <c r="J18" s="14" t="n">
        <v>160.539</v>
      </c>
      <c r="K18" s="14" t="n">
        <v>164.569</v>
      </c>
      <c r="L18" s="14" t="n">
        <v>165.386</v>
      </c>
      <c r="M18" s="14" t="n">
        <v>162.651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s="35" customFormat="true" ht="20.1" hidden="false" customHeight="true" outlineLevel="0" collapsed="false">
      <c r="A19" s="13" t="s">
        <v>18</v>
      </c>
      <c r="B19" s="14" t="n">
        <v>142.718</v>
      </c>
      <c r="C19" s="14" t="n">
        <v>154.712</v>
      </c>
      <c r="D19" s="14" t="n">
        <v>154.712</v>
      </c>
      <c r="E19" s="14" t="n">
        <v>154.712</v>
      </c>
      <c r="F19" s="14" t="n">
        <v>157.076</v>
      </c>
      <c r="G19" s="14" t="n">
        <v>161.449</v>
      </c>
      <c r="H19" s="14" t="n">
        <v>161.449</v>
      </c>
      <c r="I19" s="14" t="n">
        <v>160.465</v>
      </c>
      <c r="J19" s="14" t="n">
        <v>160.662</v>
      </c>
      <c r="K19" s="14" t="n">
        <v>159.086</v>
      </c>
      <c r="L19" s="14" t="n">
        <v>159.086</v>
      </c>
      <c r="M19" s="14" t="n">
        <v>159.086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s="35" customFormat="true" ht="20.1" hidden="false" customHeight="true" outlineLevel="0" collapsed="false">
      <c r="A20" s="13" t="s">
        <v>19</v>
      </c>
      <c r="B20" s="14" t="n">
        <v>165.233</v>
      </c>
      <c r="C20" s="14" t="n">
        <v>165.233</v>
      </c>
      <c r="D20" s="14" t="n">
        <v>168.008</v>
      </c>
      <c r="E20" s="14" t="n">
        <v>168.008</v>
      </c>
      <c r="F20" s="14" t="n">
        <v>168.008</v>
      </c>
      <c r="G20" s="14" t="n">
        <v>168.008</v>
      </c>
      <c r="H20" s="14" t="n">
        <v>168.12</v>
      </c>
      <c r="I20" s="14" t="n">
        <v>168.12</v>
      </c>
      <c r="J20" s="14" t="n">
        <v>168.008</v>
      </c>
      <c r="K20" s="14" t="n">
        <v>168.008</v>
      </c>
      <c r="L20" s="14" t="n">
        <v>168.008</v>
      </c>
      <c r="M20" s="14" t="n">
        <v>166.22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</row>
    <row r="21" s="35" customFormat="true" ht="20.1" hidden="false" customHeight="true" outlineLevel="0" collapsed="false">
      <c r="A21" s="13" t="s">
        <v>20</v>
      </c>
      <c r="B21" s="14" t="n">
        <v>150.904</v>
      </c>
      <c r="C21" s="14" t="n">
        <v>150.904</v>
      </c>
      <c r="D21" s="14" t="n">
        <v>151.221</v>
      </c>
      <c r="E21" s="14" t="n">
        <v>152.307</v>
      </c>
      <c r="F21" s="14" t="n">
        <v>152.442</v>
      </c>
      <c r="G21" s="14" t="n">
        <v>153.034</v>
      </c>
      <c r="H21" s="14" t="n">
        <v>153.034</v>
      </c>
      <c r="I21" s="14" t="n">
        <v>152.748</v>
      </c>
      <c r="J21" s="14" t="n">
        <v>152.748</v>
      </c>
      <c r="K21" s="14" t="n">
        <v>152.748</v>
      </c>
      <c r="L21" s="14" t="n">
        <v>152.748</v>
      </c>
      <c r="M21" s="14" t="n">
        <v>152.748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s="35" customFormat="true" ht="20.1" hidden="false" customHeight="true" outlineLevel="0" collapsed="false">
      <c r="A22" s="13" t="s">
        <v>21</v>
      </c>
      <c r="B22" s="14" t="n">
        <v>184.172</v>
      </c>
      <c r="C22" s="14" t="n">
        <v>172.073</v>
      </c>
      <c r="D22" s="14" t="n">
        <v>172.073</v>
      </c>
      <c r="E22" s="14" t="n">
        <v>172.073</v>
      </c>
      <c r="F22" s="14" t="n">
        <v>172.073</v>
      </c>
      <c r="G22" s="14" t="n">
        <v>172.073</v>
      </c>
      <c r="H22" s="14" t="n">
        <v>172.073</v>
      </c>
      <c r="I22" s="14" t="n">
        <v>172.073</v>
      </c>
      <c r="J22" s="14" t="n">
        <v>175.801</v>
      </c>
      <c r="K22" s="14" t="n">
        <v>175.801</v>
      </c>
      <c r="L22" s="14" t="n">
        <v>176.898</v>
      </c>
      <c r="M22" s="14" t="n">
        <v>176.898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s="37" customFormat="true" ht="20.1" hidden="false" customHeight="true" outlineLevel="0" collapsed="false">
      <c r="A23" s="13" t="s">
        <v>22</v>
      </c>
      <c r="B23" s="14" t="n">
        <v>174.357</v>
      </c>
      <c r="C23" s="14" t="n">
        <v>168.874</v>
      </c>
      <c r="D23" s="14" t="n">
        <v>168.706</v>
      </c>
      <c r="E23" s="14" t="n">
        <v>172.672</v>
      </c>
      <c r="F23" s="14" t="n">
        <v>173.261</v>
      </c>
      <c r="G23" s="14" t="n">
        <v>173.649</v>
      </c>
      <c r="H23" s="14" t="n">
        <v>175.854</v>
      </c>
      <c r="I23" s="14" t="n">
        <v>176.114</v>
      </c>
      <c r="J23" s="14" t="n">
        <v>176.366</v>
      </c>
      <c r="K23" s="14" t="n">
        <v>173.156</v>
      </c>
      <c r="L23" s="14" t="n">
        <v>176.009</v>
      </c>
      <c r="M23" s="14" t="n">
        <v>180.1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s="35" customFormat="true" ht="20.1" hidden="false" customHeight="true" outlineLevel="0" collapsed="false">
      <c r="A24" s="38"/>
      <c r="B24" s="28"/>
      <c r="C24" s="28"/>
      <c r="D24" s="28"/>
      <c r="E24" s="29"/>
      <c r="F24" s="29"/>
      <c r="G24" s="28"/>
      <c r="H24" s="28"/>
      <c r="I24" s="28"/>
      <c r="J24" s="28"/>
      <c r="K24" s="28"/>
      <c r="L24" s="28"/>
      <c r="M24" s="28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s="35" customFormat="true" ht="20.1" hidden="false" customHeight="true" outlineLevel="0" collapsed="false">
      <c r="A25" s="31" t="s">
        <v>29</v>
      </c>
      <c r="B25" s="12" t="s">
        <v>2</v>
      </c>
      <c r="C25" s="12" t="s">
        <v>3</v>
      </c>
      <c r="D25" s="12" t="s">
        <v>4</v>
      </c>
      <c r="E25" s="12" t="s">
        <v>5</v>
      </c>
      <c r="F25" s="12" t="s">
        <v>6</v>
      </c>
      <c r="G25" s="12" t="s">
        <v>7</v>
      </c>
      <c r="H25" s="12" t="s">
        <v>8</v>
      </c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4"/>
    </row>
    <row r="26" s="35" customFormat="true" ht="20.1" hidden="false" customHeight="true" outlineLevel="0" collapsed="false">
      <c r="A26" s="13" t="s">
        <v>14</v>
      </c>
      <c r="B26" s="14" t="n">
        <v>192.858</v>
      </c>
      <c r="C26" s="14" t="n">
        <v>192.63</v>
      </c>
      <c r="D26" s="14" t="n">
        <v>195.199</v>
      </c>
      <c r="E26" s="14" t="n">
        <v>203.875</v>
      </c>
      <c r="F26" s="14" t="n">
        <v>199.162</v>
      </c>
      <c r="G26" s="14" t="n">
        <v>197.171</v>
      </c>
      <c r="H26" s="14" t="n">
        <v>195.594</v>
      </c>
      <c r="I26" s="14" t="n">
        <v>192.26</v>
      </c>
      <c r="J26" s="14" t="n">
        <v>189.305</v>
      </c>
      <c r="K26" s="14" t="n">
        <v>196.413</v>
      </c>
      <c r="L26" s="14" t="n">
        <v>205.991</v>
      </c>
      <c r="M26" s="14" t="n">
        <v>203.006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s="35" customFormat="true" ht="20.1" hidden="false" customHeight="true" outlineLevel="0" collapsed="false">
      <c r="A27" s="13" t="s">
        <v>15</v>
      </c>
      <c r="B27" s="14" t="n">
        <v>175.048</v>
      </c>
      <c r="C27" s="14" t="n">
        <v>174.383</v>
      </c>
      <c r="D27" s="14" t="n">
        <v>174.834</v>
      </c>
      <c r="E27" s="14" t="n">
        <v>175.499</v>
      </c>
      <c r="F27" s="14" t="n">
        <v>175.499</v>
      </c>
      <c r="G27" s="14" t="n">
        <v>177.216</v>
      </c>
      <c r="H27" s="14" t="n">
        <v>178.616</v>
      </c>
      <c r="I27" s="14" t="n">
        <v>179.732</v>
      </c>
      <c r="J27" s="14" t="n">
        <v>187.752</v>
      </c>
      <c r="K27" s="14" t="n">
        <v>185.499</v>
      </c>
      <c r="L27" s="14" t="n">
        <v>187.087</v>
      </c>
      <c r="M27" s="14" t="n">
        <v>186.808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s="35" customFormat="true" ht="20.1" hidden="false" customHeight="true" outlineLevel="0" collapsed="false">
      <c r="A28" s="13" t="s">
        <v>16</v>
      </c>
      <c r="B28" s="14" t="n">
        <v>148.499</v>
      </c>
      <c r="C28" s="14" t="n">
        <v>150.107</v>
      </c>
      <c r="D28" s="14" t="n">
        <v>150.107</v>
      </c>
      <c r="E28" s="14" t="n">
        <v>150.107</v>
      </c>
      <c r="F28" s="14" t="n">
        <v>150.107</v>
      </c>
      <c r="G28" s="14" t="n">
        <v>150.107</v>
      </c>
      <c r="H28" s="14" t="n">
        <v>150.107</v>
      </c>
      <c r="I28" s="14" t="n">
        <v>150.107</v>
      </c>
      <c r="J28" s="14" t="n">
        <v>150.107</v>
      </c>
      <c r="K28" s="14" t="n">
        <v>150.187</v>
      </c>
      <c r="L28" s="14" t="n">
        <v>150.187</v>
      </c>
      <c r="M28" s="14" t="n">
        <v>150.219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s="35" customFormat="true" ht="20.1" hidden="false" customHeight="true" outlineLevel="0" collapsed="false">
      <c r="A29" s="13" t="s">
        <v>17</v>
      </c>
      <c r="B29" s="14" t="n">
        <v>175.908</v>
      </c>
      <c r="C29" s="14" t="n">
        <v>177.712</v>
      </c>
      <c r="D29" s="14" t="n">
        <v>175.507</v>
      </c>
      <c r="E29" s="14" t="n">
        <v>172.69</v>
      </c>
      <c r="F29" s="14" t="n">
        <v>180.757</v>
      </c>
      <c r="G29" s="14" t="n">
        <v>179.23</v>
      </c>
      <c r="H29" s="14" t="n">
        <v>179.713</v>
      </c>
      <c r="I29" s="14" t="n">
        <v>178.819</v>
      </c>
      <c r="J29" s="14" t="n">
        <v>172.91</v>
      </c>
      <c r="K29" s="14" t="n">
        <v>172.201</v>
      </c>
      <c r="L29" s="14" t="n">
        <v>169.085</v>
      </c>
      <c r="M29" s="14" t="n">
        <v>175.116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s="35" customFormat="true" ht="20.1" hidden="false" customHeight="true" outlineLevel="0" collapsed="false">
      <c r="A30" s="13" t="s">
        <v>18</v>
      </c>
      <c r="B30" s="14" t="n">
        <v>158.293</v>
      </c>
      <c r="C30" s="14" t="n">
        <v>158.293</v>
      </c>
      <c r="D30" s="14" t="n">
        <v>158.293</v>
      </c>
      <c r="E30" s="14" t="n">
        <v>159.086</v>
      </c>
      <c r="F30" s="14" t="n">
        <v>159.086</v>
      </c>
      <c r="G30" s="14" t="n">
        <v>159.874</v>
      </c>
      <c r="H30" s="14" t="n">
        <v>159.874</v>
      </c>
      <c r="I30" s="14" t="n">
        <v>159.874</v>
      </c>
      <c r="J30" s="14" t="n">
        <v>159.874</v>
      </c>
      <c r="K30" s="14" t="n">
        <v>162.152</v>
      </c>
      <c r="L30" s="14" t="n">
        <v>162.152</v>
      </c>
      <c r="M30" s="14" t="n">
        <v>162.354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s="35" customFormat="true" ht="20.1" hidden="false" customHeight="true" outlineLevel="0" collapsed="false">
      <c r="A31" s="13" t="s">
        <v>19</v>
      </c>
      <c r="B31" s="14" t="n">
        <v>166.333</v>
      </c>
      <c r="C31" s="14" t="n">
        <v>166.333</v>
      </c>
      <c r="D31" s="14" t="n">
        <v>165.648</v>
      </c>
      <c r="E31" s="14" t="n">
        <v>165.648</v>
      </c>
      <c r="F31" s="14" t="n">
        <v>165.648</v>
      </c>
      <c r="G31" s="14" t="n">
        <v>165.648</v>
      </c>
      <c r="H31" s="14" t="n">
        <v>166.391</v>
      </c>
      <c r="I31" s="14" t="n">
        <v>166.391</v>
      </c>
      <c r="J31" s="14" t="n">
        <v>164.51</v>
      </c>
      <c r="K31" s="14" t="n">
        <v>165.094</v>
      </c>
      <c r="L31" s="14" t="n">
        <v>165.094</v>
      </c>
      <c r="M31" s="14" t="n">
        <v>165.094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s="35" customFormat="true" ht="20.1" hidden="false" customHeight="true" outlineLevel="0" collapsed="false">
      <c r="A32" s="13" t="s">
        <v>20</v>
      </c>
      <c r="B32" s="14" t="n">
        <v>152.748</v>
      </c>
      <c r="C32" s="14" t="n">
        <v>152.767</v>
      </c>
      <c r="D32" s="14" t="n">
        <v>154.21</v>
      </c>
      <c r="E32" s="14" t="n">
        <v>154.21</v>
      </c>
      <c r="F32" s="14" t="n">
        <v>156.054</v>
      </c>
      <c r="G32" s="14" t="n">
        <v>156.054</v>
      </c>
      <c r="H32" s="14" t="n">
        <v>156.325</v>
      </c>
      <c r="I32" s="14" t="n">
        <v>156.325</v>
      </c>
      <c r="J32" s="14" t="n">
        <v>156.325</v>
      </c>
      <c r="K32" s="14" t="n">
        <v>156.325</v>
      </c>
      <c r="L32" s="14" t="n">
        <v>156.325</v>
      </c>
      <c r="M32" s="14" t="n">
        <v>156.325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s="35" customFormat="true" ht="20.1" hidden="false" customHeight="true" outlineLevel="0" collapsed="false">
      <c r="A33" s="13" t="s">
        <v>21</v>
      </c>
      <c r="B33" s="14" t="n">
        <v>176.898</v>
      </c>
      <c r="C33" s="14" t="n">
        <v>176.898</v>
      </c>
      <c r="D33" s="14" t="n">
        <v>176.898</v>
      </c>
      <c r="E33" s="14" t="n">
        <v>176.898</v>
      </c>
      <c r="F33" s="14" t="n">
        <v>180.749</v>
      </c>
      <c r="G33" s="14" t="n">
        <v>180.749</v>
      </c>
      <c r="H33" s="14" t="n">
        <v>180.749</v>
      </c>
      <c r="I33" s="14" t="n">
        <v>183.009</v>
      </c>
      <c r="J33" s="14" t="n">
        <v>183.009</v>
      </c>
      <c r="K33" s="14" t="n">
        <v>183.009</v>
      </c>
      <c r="L33" s="14" t="n">
        <v>183.009</v>
      </c>
      <c r="M33" s="14" t="n">
        <v>183.009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s="37" customFormat="true" ht="20.1" hidden="false" customHeight="true" outlineLevel="0" collapsed="false">
      <c r="A34" s="13" t="s">
        <v>22</v>
      </c>
      <c r="B34" s="14" t="n">
        <v>177.098</v>
      </c>
      <c r="C34" s="14" t="n">
        <v>177.293</v>
      </c>
      <c r="D34" s="14" t="n">
        <v>178.438</v>
      </c>
      <c r="E34" s="14" t="n">
        <v>182.561</v>
      </c>
      <c r="F34" s="14" t="n">
        <v>181.128</v>
      </c>
      <c r="G34" s="14" t="n">
        <v>180.144</v>
      </c>
      <c r="H34" s="14" t="n">
        <v>179.574</v>
      </c>
      <c r="I34" s="14" t="n">
        <v>178.032</v>
      </c>
      <c r="J34" s="14" t="n">
        <v>176.409</v>
      </c>
      <c r="K34" s="14" t="n">
        <v>179.837</v>
      </c>
      <c r="L34" s="14" t="n">
        <v>184.422</v>
      </c>
      <c r="M34" s="14" t="n">
        <v>183.342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5" customFormat="true" ht="12.75" hidden="false" customHeight="false" outlineLevel="0" collapsed="false">
      <c r="A35" s="39"/>
      <c r="E35" s="2"/>
      <c r="F35" s="2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2" style="48" width="5.28"/>
    <col collapsed="false" customWidth="true" hidden="false" outlineLevel="0" max="12" min="9" style="48" width="6.28"/>
    <col collapsed="false" customWidth="true" hidden="false" outlineLevel="0" max="13" min="13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3" customFormat="true" ht="20.1" hidden="false" customHeight="true" outlineLevel="0" collapsed="false">
      <c r="A1" s="4" t="s">
        <v>12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s="53" customFormat="true" ht="20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53" customFormat="true" ht="20.1" hidden="false" customHeight="true" outlineLevel="0" collapsed="false">
      <c r="A3" s="66" t="s">
        <v>4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s="53" customFormat="true" ht="20.1" hidden="false" customHeight="true" outlineLevel="0" collapsed="false">
      <c r="A4" s="15" t="s">
        <v>14</v>
      </c>
      <c r="B4" s="67" t="n">
        <v>395.3</v>
      </c>
      <c r="C4" s="67" t="n">
        <v>380.7</v>
      </c>
      <c r="D4" s="67" t="n">
        <v>384.2</v>
      </c>
      <c r="E4" s="67" t="n">
        <v>376.5</v>
      </c>
      <c r="F4" s="67" t="n">
        <v>383.7</v>
      </c>
      <c r="G4" s="67" t="n">
        <v>394.3</v>
      </c>
      <c r="H4" s="67" t="n">
        <v>384</v>
      </c>
      <c r="I4" s="67" t="n">
        <v>400.3</v>
      </c>
      <c r="J4" s="67" t="n">
        <v>393.1</v>
      </c>
      <c r="K4" s="67" t="n">
        <v>403.3</v>
      </c>
      <c r="L4" s="67" t="n">
        <v>415.7</v>
      </c>
      <c r="M4" s="67" t="n">
        <v>426</v>
      </c>
      <c r="N4" s="54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110</v>
      </c>
      <c r="B5" s="67" t="n">
        <v>440.9</v>
      </c>
      <c r="C5" s="67" t="n">
        <v>445.4</v>
      </c>
      <c r="D5" s="67" t="n">
        <v>445.3</v>
      </c>
      <c r="E5" s="67" t="n">
        <v>482.4</v>
      </c>
      <c r="F5" s="67" t="n">
        <v>463.6</v>
      </c>
      <c r="G5" s="67" t="n">
        <v>463.9</v>
      </c>
      <c r="H5" s="67" t="n">
        <v>463</v>
      </c>
      <c r="I5" s="67" t="n">
        <v>461.3</v>
      </c>
      <c r="J5" s="67" t="n">
        <v>462.7</v>
      </c>
      <c r="K5" s="67" t="n">
        <v>461.2</v>
      </c>
      <c r="L5" s="67" t="n">
        <v>461.2</v>
      </c>
      <c r="M5" s="67" t="n">
        <v>401.9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80" t="s">
        <v>70</v>
      </c>
      <c r="B6" s="67" t="n">
        <v>451.9</v>
      </c>
      <c r="C6" s="67" t="n">
        <v>455.7</v>
      </c>
      <c r="D6" s="67" t="n">
        <v>456.7</v>
      </c>
      <c r="E6" s="67" t="n">
        <v>448.8</v>
      </c>
      <c r="F6" s="67" t="n">
        <v>452.5</v>
      </c>
      <c r="G6" s="67" t="n">
        <v>469.5</v>
      </c>
      <c r="H6" s="67" t="n">
        <v>464.9</v>
      </c>
      <c r="I6" s="67" t="n">
        <v>459.5</v>
      </c>
      <c r="J6" s="67" t="n">
        <v>461.5</v>
      </c>
      <c r="K6" s="67" t="n">
        <v>458.8</v>
      </c>
      <c r="L6" s="67" t="n">
        <v>475.5</v>
      </c>
      <c r="M6" s="67" t="n">
        <v>475.3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49</v>
      </c>
      <c r="B7" s="67" t="n">
        <v>394.4</v>
      </c>
      <c r="C7" s="67" t="n">
        <v>399.9</v>
      </c>
      <c r="D7" s="67" t="n">
        <v>441.1</v>
      </c>
      <c r="E7" s="67" t="n">
        <v>441.1</v>
      </c>
      <c r="F7" s="67" t="n">
        <v>440.8</v>
      </c>
      <c r="G7" s="67" t="n">
        <v>440.6</v>
      </c>
      <c r="H7" s="67" t="n">
        <v>440.1</v>
      </c>
      <c r="I7" s="67" t="n">
        <v>440.4</v>
      </c>
      <c r="J7" s="67" t="n">
        <v>440.8</v>
      </c>
      <c r="K7" s="67" t="n">
        <v>440.1</v>
      </c>
      <c r="L7" s="67" t="n">
        <v>440.6</v>
      </c>
      <c r="M7" s="67" t="n">
        <v>440.6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15" t="s">
        <v>37</v>
      </c>
      <c r="B8" s="67" t="n">
        <v>554.8</v>
      </c>
      <c r="C8" s="67" t="n">
        <v>577.5</v>
      </c>
      <c r="D8" s="67" t="n">
        <v>606</v>
      </c>
      <c r="E8" s="67" t="n">
        <v>549.1</v>
      </c>
      <c r="F8" s="67" t="n">
        <v>554.8</v>
      </c>
      <c r="G8" s="67" t="n">
        <v>549.2</v>
      </c>
      <c r="H8" s="67" t="n">
        <v>613.3</v>
      </c>
      <c r="I8" s="67" t="n">
        <v>555</v>
      </c>
      <c r="J8" s="67" t="n">
        <v>567.8</v>
      </c>
      <c r="K8" s="67" t="n">
        <v>634.4</v>
      </c>
      <c r="L8" s="67" t="n">
        <v>617.1</v>
      </c>
      <c r="M8" s="67" t="n">
        <v>617.1</v>
      </c>
      <c r="N8" s="54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5" t="s">
        <v>114</v>
      </c>
      <c r="B9" s="67" t="n">
        <v>360.2</v>
      </c>
      <c r="C9" s="67" t="n">
        <v>360.2</v>
      </c>
      <c r="D9" s="67" t="n">
        <v>350.7</v>
      </c>
      <c r="E9" s="67" t="n">
        <v>377.3</v>
      </c>
      <c r="F9" s="67" t="n">
        <v>372.3</v>
      </c>
      <c r="G9" s="67" t="n">
        <v>384.1</v>
      </c>
      <c r="H9" s="67" t="n">
        <v>385.1</v>
      </c>
      <c r="I9" s="67" t="n">
        <v>382.1</v>
      </c>
      <c r="J9" s="67" t="n">
        <v>378.8</v>
      </c>
      <c r="K9" s="67" t="n">
        <v>378.8</v>
      </c>
      <c r="L9" s="67" t="n">
        <v>381.7</v>
      </c>
      <c r="M9" s="67" t="n">
        <v>381.7</v>
      </c>
      <c r="N9" s="54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15" t="s">
        <v>116</v>
      </c>
      <c r="B10" s="67" t="n">
        <v>357.4</v>
      </c>
      <c r="C10" s="67" t="n">
        <v>357.4</v>
      </c>
      <c r="D10" s="67" t="n">
        <v>367.4</v>
      </c>
      <c r="E10" s="67" t="n">
        <v>349.9</v>
      </c>
      <c r="F10" s="67" t="n">
        <v>350.3</v>
      </c>
      <c r="G10" s="67" t="n">
        <v>349.2</v>
      </c>
      <c r="H10" s="67" t="n">
        <v>349.5</v>
      </c>
      <c r="I10" s="67" t="n">
        <v>349.3</v>
      </c>
      <c r="J10" s="67" t="n">
        <v>348.1</v>
      </c>
      <c r="K10" s="67" t="n">
        <v>348.1</v>
      </c>
      <c r="L10" s="67" t="n">
        <v>348.5</v>
      </c>
      <c r="M10" s="67" t="n">
        <v>273.5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15" t="s">
        <v>22</v>
      </c>
      <c r="B11" s="67" t="n">
        <v>414.5</v>
      </c>
      <c r="C11" s="67" t="n">
        <v>408.9</v>
      </c>
      <c r="D11" s="67" t="n">
        <v>415.9</v>
      </c>
      <c r="E11" s="67" t="n">
        <v>406.9</v>
      </c>
      <c r="F11" s="67" t="n">
        <v>411.4</v>
      </c>
      <c r="G11" s="67" t="n">
        <v>420.1</v>
      </c>
      <c r="H11" s="67" t="n">
        <v>418</v>
      </c>
      <c r="I11" s="67" t="n">
        <v>422.3</v>
      </c>
      <c r="J11" s="67" t="n">
        <v>419.3</v>
      </c>
      <c r="K11" s="67" t="n">
        <v>429.7</v>
      </c>
      <c r="L11" s="67" t="n">
        <v>438.4</v>
      </c>
      <c r="M11" s="67" t="n">
        <v>439.7</v>
      </c>
      <c r="N11" s="54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15" hidden="false" customHeight="true" outlineLevel="0" collapsed="false">
      <c r="A12" s="55"/>
      <c r="B12" s="82"/>
      <c r="C12" s="82"/>
      <c r="D12" s="82"/>
      <c r="E12" s="56"/>
      <c r="F12" s="56"/>
      <c r="G12" s="56"/>
      <c r="H12" s="56"/>
      <c r="I12" s="56"/>
      <c r="J12" s="56"/>
      <c r="K12" s="56"/>
      <c r="L12" s="56"/>
      <c r="M12" s="56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15" hidden="false" customHeight="true" outlineLevel="0" collapsed="false">
      <c r="A13" s="53" t="s">
        <v>121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15" hidden="false" customHeight="tru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15" hidden="false" customHeight="true" outlineLevel="0" collapsed="false">
      <c r="A15" s="53" t="s">
        <v>12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12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3" customFormat="true" ht="20.1" hidden="false" customHeight="true" outlineLevel="0" collapsed="false">
      <c r="A2" s="84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83" customFormat="true" ht="24.95" hidden="false" customHeight="true" outlineLevel="0" collapsed="false">
      <c r="A3" s="85" t="s">
        <v>124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56"/>
    </row>
    <row r="4" s="83" customFormat="true" ht="20.1" hidden="false" customHeight="true" outlineLevel="0" collapsed="false">
      <c r="A4" s="87" t="s">
        <v>14</v>
      </c>
      <c r="B4" s="67" t="s">
        <v>103</v>
      </c>
      <c r="C4" s="67" t="s">
        <v>103</v>
      </c>
      <c r="D4" s="14" t="n">
        <v>145.4</v>
      </c>
      <c r="E4" s="14" t="n">
        <v>147.1</v>
      </c>
      <c r="F4" s="14" t="n">
        <v>147.8</v>
      </c>
      <c r="G4" s="14" t="n">
        <v>145.1</v>
      </c>
      <c r="H4" s="14" t="n">
        <v>145.7</v>
      </c>
      <c r="I4" s="14" t="n">
        <v>145.9</v>
      </c>
      <c r="J4" s="14" t="n">
        <v>145.9</v>
      </c>
      <c r="K4" s="14" t="n">
        <v>146.5</v>
      </c>
      <c r="L4" s="14" t="n">
        <v>146.7</v>
      </c>
      <c r="M4" s="14" t="n">
        <v>148.1</v>
      </c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83" customFormat="true" ht="20.1" hidden="false" customHeight="true" outlineLevel="0" collapsed="false">
      <c r="A5" s="87" t="s">
        <v>125</v>
      </c>
      <c r="B5" s="67" t="s">
        <v>103</v>
      </c>
      <c r="C5" s="67" t="s">
        <v>103</v>
      </c>
      <c r="D5" s="14" t="n">
        <v>100</v>
      </c>
      <c r="E5" s="14" t="n">
        <v>100</v>
      </c>
      <c r="F5" s="14" t="n">
        <v>100</v>
      </c>
      <c r="G5" s="14" t="n">
        <v>100</v>
      </c>
      <c r="H5" s="14" t="n">
        <v>100</v>
      </c>
      <c r="I5" s="14" t="n">
        <v>100</v>
      </c>
      <c r="J5" s="14" t="n">
        <v>100</v>
      </c>
      <c r="K5" s="14" t="n">
        <v>100</v>
      </c>
      <c r="L5" s="14" t="n">
        <v>100</v>
      </c>
      <c r="M5" s="14" t="n">
        <v>100</v>
      </c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83" customFormat="true" ht="24.95" hidden="false" customHeight="true" outlineLevel="0" collapsed="false">
      <c r="A6" s="88" t="s">
        <v>126</v>
      </c>
      <c r="B6" s="67" t="s">
        <v>103</v>
      </c>
      <c r="C6" s="67" t="s">
        <v>103</v>
      </c>
      <c r="D6" s="14" t="n">
        <v>117.1</v>
      </c>
      <c r="E6" s="14" t="n">
        <v>117.1</v>
      </c>
      <c r="F6" s="14" t="n">
        <v>117.1</v>
      </c>
      <c r="G6" s="14" t="n">
        <v>117.1</v>
      </c>
      <c r="H6" s="14" t="n">
        <v>117.1</v>
      </c>
      <c r="I6" s="14" t="n">
        <v>117.1</v>
      </c>
      <c r="J6" s="14" t="n">
        <v>117.1</v>
      </c>
      <c r="K6" s="14" t="n">
        <v>117.1</v>
      </c>
      <c r="L6" s="14" t="n">
        <v>117.1</v>
      </c>
      <c r="M6" s="14" t="n">
        <v>117.1</v>
      </c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83" customFormat="true" ht="20.1" hidden="false" customHeight="true" outlineLevel="0" collapsed="false">
      <c r="A7" s="87" t="s">
        <v>51</v>
      </c>
      <c r="B7" s="67" t="s">
        <v>103</v>
      </c>
      <c r="C7" s="67" t="s">
        <v>103</v>
      </c>
      <c r="D7" s="14" t="n">
        <v>115.2</v>
      </c>
      <c r="E7" s="14" t="n">
        <v>115.2</v>
      </c>
      <c r="F7" s="14" t="n">
        <v>115.2</v>
      </c>
      <c r="G7" s="14" t="n">
        <v>115.2</v>
      </c>
      <c r="H7" s="14" t="n">
        <v>115.2</v>
      </c>
      <c r="I7" s="14" t="n">
        <v>115.2</v>
      </c>
      <c r="J7" s="14" t="n">
        <v>115.2</v>
      </c>
      <c r="K7" s="14" t="n">
        <v>115.2</v>
      </c>
      <c r="L7" s="14" t="n">
        <v>115.2</v>
      </c>
      <c r="M7" s="14" t="n">
        <v>115.2</v>
      </c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83" customFormat="true" ht="20.1" hidden="false" customHeight="true" outlineLevel="0" collapsed="false">
      <c r="A8" s="87" t="s">
        <v>49</v>
      </c>
      <c r="B8" s="67" t="s">
        <v>103</v>
      </c>
      <c r="C8" s="67" t="s">
        <v>103</v>
      </c>
      <c r="D8" s="14" t="n">
        <v>119.3</v>
      </c>
      <c r="E8" s="14" t="n">
        <v>119.3</v>
      </c>
      <c r="F8" s="14" t="n">
        <v>119.3</v>
      </c>
      <c r="G8" s="14" t="n">
        <v>119.3</v>
      </c>
      <c r="H8" s="14" t="n">
        <v>119.3</v>
      </c>
      <c r="I8" s="14" t="n">
        <v>119.3</v>
      </c>
      <c r="J8" s="14" t="n">
        <v>119.3</v>
      </c>
      <c r="K8" s="14" t="n">
        <v>119.3</v>
      </c>
      <c r="L8" s="14" t="n">
        <v>119.3</v>
      </c>
      <c r="M8" s="14" t="n">
        <v>119.3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90" customFormat="true" ht="20.1" hidden="false" customHeight="true" outlineLevel="0" collapsed="false">
      <c r="A9" s="87" t="s">
        <v>37</v>
      </c>
      <c r="B9" s="67" t="s">
        <v>103</v>
      </c>
      <c r="C9" s="67" t="s">
        <v>103</v>
      </c>
      <c r="D9" s="14" t="n">
        <v>100</v>
      </c>
      <c r="E9" s="14" t="n">
        <v>100</v>
      </c>
      <c r="F9" s="14" t="n">
        <v>100</v>
      </c>
      <c r="G9" s="14" t="n">
        <v>100</v>
      </c>
      <c r="H9" s="14" t="n">
        <v>100</v>
      </c>
      <c r="I9" s="14" t="n">
        <v>100</v>
      </c>
      <c r="J9" s="14" t="n">
        <v>100</v>
      </c>
      <c r="K9" s="14" t="n">
        <v>100</v>
      </c>
      <c r="L9" s="14" t="n">
        <v>100</v>
      </c>
      <c r="M9" s="14" t="n">
        <v>100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58" customFormat="true" ht="20.1" hidden="false" customHeight="true" outlineLevel="0" collapsed="false">
      <c r="A10" s="87" t="s">
        <v>127</v>
      </c>
      <c r="B10" s="67" t="s">
        <v>103</v>
      </c>
      <c r="C10" s="67" t="s">
        <v>103</v>
      </c>
      <c r="D10" s="14" t="n">
        <v>114.1</v>
      </c>
      <c r="E10" s="14" t="n">
        <v>114.1</v>
      </c>
      <c r="F10" s="14" t="n">
        <v>114.1</v>
      </c>
      <c r="G10" s="14" t="n">
        <v>114.1</v>
      </c>
      <c r="H10" s="14" t="n">
        <v>114.1</v>
      </c>
      <c r="I10" s="14" t="n">
        <v>114.1</v>
      </c>
      <c r="J10" s="14" t="n">
        <v>114.1</v>
      </c>
      <c r="K10" s="14" t="n">
        <v>114.1</v>
      </c>
      <c r="L10" s="14" t="n">
        <v>114.1</v>
      </c>
      <c r="M10" s="14" t="n">
        <v>114.1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7" t="s">
        <v>128</v>
      </c>
      <c r="B11" s="67" t="s">
        <v>103</v>
      </c>
      <c r="C11" s="67" t="s">
        <v>103</v>
      </c>
      <c r="D11" s="14" t="n">
        <v>101.3</v>
      </c>
      <c r="E11" s="14" t="n">
        <v>101.3</v>
      </c>
      <c r="F11" s="14" t="n">
        <v>101.3</v>
      </c>
      <c r="G11" s="14" t="n">
        <v>101.3</v>
      </c>
      <c r="H11" s="14" t="n">
        <v>101.3</v>
      </c>
      <c r="I11" s="14" t="n">
        <v>101.3</v>
      </c>
      <c r="J11" s="14" t="n">
        <v>101.3</v>
      </c>
      <c r="K11" s="14" t="n">
        <v>101.3</v>
      </c>
      <c r="L11" s="14" t="n">
        <v>101.3</v>
      </c>
      <c r="M11" s="14" t="n">
        <v>101.3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7" t="s">
        <v>129</v>
      </c>
      <c r="B12" s="67" t="s">
        <v>103</v>
      </c>
      <c r="C12" s="67" t="s">
        <v>103</v>
      </c>
      <c r="D12" s="14" t="n">
        <v>112.7</v>
      </c>
      <c r="E12" s="14" t="n">
        <v>112.7</v>
      </c>
      <c r="F12" s="14" t="n">
        <v>112.7</v>
      </c>
      <c r="G12" s="14" t="n">
        <v>112.7</v>
      </c>
      <c r="H12" s="14" t="n">
        <v>112.7</v>
      </c>
      <c r="I12" s="14" t="n">
        <v>112.7</v>
      </c>
      <c r="J12" s="14" t="n">
        <v>112.7</v>
      </c>
      <c r="K12" s="14" t="n">
        <v>112.7</v>
      </c>
      <c r="L12" s="14" t="n">
        <v>112.7</v>
      </c>
      <c r="M12" s="14" t="n">
        <v>112.7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7" t="s">
        <v>36</v>
      </c>
      <c r="B13" s="67" t="s">
        <v>103</v>
      </c>
      <c r="C13" s="67" t="s">
        <v>103</v>
      </c>
      <c r="D13" s="14" t="n">
        <v>114.3</v>
      </c>
      <c r="E13" s="14" t="n">
        <v>114.3</v>
      </c>
      <c r="F13" s="14" t="n">
        <v>114.3</v>
      </c>
      <c r="G13" s="14" t="n">
        <v>114.3</v>
      </c>
      <c r="H13" s="14" t="n">
        <v>114.3</v>
      </c>
      <c r="I13" s="14" t="n">
        <v>114.3</v>
      </c>
      <c r="J13" s="14" t="n">
        <v>114.3</v>
      </c>
      <c r="K13" s="14" t="n">
        <v>114.3</v>
      </c>
      <c r="L13" s="14" t="n">
        <v>114.3</v>
      </c>
      <c r="M13" s="14" t="n">
        <v>114.3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A14" s="87" t="s">
        <v>116</v>
      </c>
      <c r="B14" s="67" t="s">
        <v>103</v>
      </c>
      <c r="C14" s="67" t="s">
        <v>103</v>
      </c>
      <c r="D14" s="14" t="n">
        <v>113</v>
      </c>
      <c r="E14" s="14" t="n">
        <v>112.6</v>
      </c>
      <c r="F14" s="14" t="n">
        <v>113.6</v>
      </c>
      <c r="G14" s="14" t="n">
        <v>112.6</v>
      </c>
      <c r="H14" s="14" t="n">
        <v>112.6</v>
      </c>
      <c r="I14" s="14" t="n">
        <v>112.6</v>
      </c>
      <c r="J14" s="14" t="n">
        <v>112.6</v>
      </c>
      <c r="K14" s="14" t="n">
        <v>112.7</v>
      </c>
      <c r="L14" s="14" t="n">
        <v>112.7</v>
      </c>
      <c r="M14" s="14" t="n">
        <v>112.7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87" t="s">
        <v>22</v>
      </c>
      <c r="B15" s="67" t="s">
        <v>103</v>
      </c>
      <c r="C15" s="67" t="s">
        <v>103</v>
      </c>
      <c r="D15" s="14" t="n">
        <v>127.7</v>
      </c>
      <c r="E15" s="14" t="n">
        <v>128.5</v>
      </c>
      <c r="F15" s="14" t="n">
        <v>128.9</v>
      </c>
      <c r="G15" s="14" t="n">
        <v>127.5</v>
      </c>
      <c r="H15" s="14" t="n">
        <v>127.8</v>
      </c>
      <c r="I15" s="14" t="n">
        <v>127.9</v>
      </c>
      <c r="J15" s="14" t="n">
        <v>127.9</v>
      </c>
      <c r="K15" s="14" t="n">
        <v>128.2</v>
      </c>
      <c r="L15" s="14" t="n">
        <v>128.3</v>
      </c>
      <c r="M15" s="14" t="n">
        <v>129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30" hidden="false" customHeight="true" outlineLevel="0" collapsed="false"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4.95" hidden="false" customHeight="true" outlineLevel="0" collapsed="false">
      <c r="A17" s="85" t="s">
        <v>130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7" t="s">
        <v>14</v>
      </c>
      <c r="B18" s="67" t="s">
        <v>103</v>
      </c>
      <c r="C18" s="67" t="s">
        <v>103</v>
      </c>
      <c r="D18" s="14" t="n">
        <v>139.9</v>
      </c>
      <c r="E18" s="14" t="n">
        <v>140.2</v>
      </c>
      <c r="F18" s="14" t="n">
        <v>141.1</v>
      </c>
      <c r="G18" s="14" t="n">
        <v>142.1</v>
      </c>
      <c r="H18" s="14" t="n">
        <v>142.7</v>
      </c>
      <c r="I18" s="14" t="n">
        <v>143.1</v>
      </c>
      <c r="J18" s="14" t="n">
        <v>143.1</v>
      </c>
      <c r="K18" s="14" t="n">
        <v>143.1</v>
      </c>
      <c r="L18" s="14" t="n">
        <v>143.1</v>
      </c>
      <c r="M18" s="14" t="n">
        <v>143.2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7" t="s">
        <v>125</v>
      </c>
      <c r="B19" s="67" t="s">
        <v>103</v>
      </c>
      <c r="C19" s="67" t="s">
        <v>103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 t="n">
        <v>100</v>
      </c>
      <c r="J19" s="14" t="n">
        <v>100</v>
      </c>
      <c r="K19" s="14" t="n">
        <v>100</v>
      </c>
      <c r="L19" s="14" t="n">
        <v>100</v>
      </c>
      <c r="M19" s="14" t="n">
        <v>100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4.95" hidden="false" customHeight="true" outlineLevel="0" collapsed="false">
      <c r="A20" s="88" t="s">
        <v>126</v>
      </c>
      <c r="B20" s="67" t="s">
        <v>103</v>
      </c>
      <c r="C20" s="67" t="s">
        <v>103</v>
      </c>
      <c r="D20" s="14" t="n">
        <v>102.5</v>
      </c>
      <c r="E20" s="14" t="n">
        <v>102.5</v>
      </c>
      <c r="F20" s="14" t="n">
        <v>102.5</v>
      </c>
      <c r="G20" s="14" t="n">
        <v>102.5</v>
      </c>
      <c r="H20" s="14" t="n">
        <v>102.5</v>
      </c>
      <c r="I20" s="14" t="n">
        <v>102.5</v>
      </c>
      <c r="J20" s="14" t="n">
        <v>102.5</v>
      </c>
      <c r="K20" s="14" t="n">
        <v>102.5</v>
      </c>
      <c r="L20" s="14" t="n">
        <v>102.5</v>
      </c>
      <c r="M20" s="14" t="n">
        <v>102.5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87" t="s">
        <v>51</v>
      </c>
      <c r="B21" s="67" t="s">
        <v>103</v>
      </c>
      <c r="C21" s="67" t="s">
        <v>103</v>
      </c>
      <c r="D21" s="14" t="n">
        <v>115.4</v>
      </c>
      <c r="E21" s="14" t="n">
        <v>115.4</v>
      </c>
      <c r="F21" s="14" t="n">
        <v>115.1</v>
      </c>
      <c r="G21" s="14" t="n">
        <v>115.4</v>
      </c>
      <c r="H21" s="14" t="n">
        <v>115.4</v>
      </c>
      <c r="I21" s="14" t="n">
        <v>115.4</v>
      </c>
      <c r="J21" s="14" t="n">
        <v>115.4</v>
      </c>
      <c r="K21" s="14" t="n">
        <v>115.4</v>
      </c>
      <c r="L21" s="14" t="n">
        <v>115.4</v>
      </c>
      <c r="M21" s="14" t="n">
        <v>115.4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7" t="s">
        <v>49</v>
      </c>
      <c r="B22" s="67" t="s">
        <v>103</v>
      </c>
      <c r="C22" s="67" t="s">
        <v>103</v>
      </c>
      <c r="D22" s="14" t="n">
        <v>110.7</v>
      </c>
      <c r="E22" s="14" t="n">
        <v>110.7</v>
      </c>
      <c r="F22" s="14" t="n">
        <v>110.7</v>
      </c>
      <c r="G22" s="14" t="n">
        <v>110.7</v>
      </c>
      <c r="H22" s="14" t="n">
        <v>110.7</v>
      </c>
      <c r="I22" s="14" t="n">
        <v>110.7</v>
      </c>
      <c r="J22" s="14" t="n">
        <v>110.7</v>
      </c>
      <c r="K22" s="14" t="n">
        <v>110.7</v>
      </c>
      <c r="L22" s="14" t="n">
        <v>110.7</v>
      </c>
      <c r="M22" s="14" t="n">
        <v>110.7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7" t="s">
        <v>37</v>
      </c>
      <c r="B23" s="67" t="s">
        <v>103</v>
      </c>
      <c r="C23" s="67" t="s">
        <v>103</v>
      </c>
      <c r="D23" s="14" t="n">
        <v>100</v>
      </c>
      <c r="E23" s="14" t="n">
        <v>100</v>
      </c>
      <c r="F23" s="14" t="n">
        <v>100</v>
      </c>
      <c r="G23" s="14" t="n">
        <v>100</v>
      </c>
      <c r="H23" s="14" t="n">
        <v>100</v>
      </c>
      <c r="I23" s="14" t="n">
        <v>100</v>
      </c>
      <c r="J23" s="14" t="n">
        <v>100</v>
      </c>
      <c r="K23" s="14" t="n">
        <v>100</v>
      </c>
      <c r="L23" s="14" t="n">
        <v>100</v>
      </c>
      <c r="M23" s="14" t="n">
        <v>100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7" t="s">
        <v>127</v>
      </c>
      <c r="B24" s="67" t="s">
        <v>103</v>
      </c>
      <c r="C24" s="67" t="s">
        <v>103</v>
      </c>
      <c r="D24" s="14" t="n">
        <v>114.1</v>
      </c>
      <c r="E24" s="14" t="n">
        <v>114.1</v>
      </c>
      <c r="F24" s="14" t="n">
        <v>114.1</v>
      </c>
      <c r="G24" s="14" t="n">
        <v>114.1</v>
      </c>
      <c r="H24" s="14" t="n">
        <v>114.1</v>
      </c>
      <c r="I24" s="14" t="n">
        <v>114.1</v>
      </c>
      <c r="J24" s="14" t="n">
        <v>114.1</v>
      </c>
      <c r="K24" s="14" t="n">
        <v>114.1</v>
      </c>
      <c r="L24" s="14" t="n">
        <v>114.1</v>
      </c>
      <c r="M24" s="14" t="n">
        <v>114.1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7" t="s">
        <v>128</v>
      </c>
      <c r="B25" s="67" t="s">
        <v>103</v>
      </c>
      <c r="C25" s="67" t="s">
        <v>103</v>
      </c>
      <c r="D25" s="14" t="n">
        <v>104.3</v>
      </c>
      <c r="E25" s="14" t="n">
        <v>104.3</v>
      </c>
      <c r="F25" s="14" t="n">
        <v>104.3</v>
      </c>
      <c r="G25" s="14" t="n">
        <v>104.3</v>
      </c>
      <c r="H25" s="14" t="n">
        <v>104.3</v>
      </c>
      <c r="I25" s="14" t="n">
        <v>104.3</v>
      </c>
      <c r="J25" s="14" t="n">
        <v>104.3</v>
      </c>
      <c r="K25" s="14" t="n">
        <v>104.3</v>
      </c>
      <c r="L25" s="14" t="n">
        <v>104.3</v>
      </c>
      <c r="M25" s="14" t="n">
        <v>104.3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A26" s="87" t="s">
        <v>129</v>
      </c>
      <c r="B26" s="67" t="s">
        <v>103</v>
      </c>
      <c r="C26" s="67" t="s">
        <v>103</v>
      </c>
      <c r="D26" s="14" t="n">
        <v>126.6</v>
      </c>
      <c r="E26" s="14" t="n">
        <v>126.6</v>
      </c>
      <c r="F26" s="14" t="n">
        <v>126.6</v>
      </c>
      <c r="G26" s="14" t="n">
        <v>126.6</v>
      </c>
      <c r="H26" s="14" t="n">
        <v>126.6</v>
      </c>
      <c r="I26" s="14" t="n">
        <v>126.6</v>
      </c>
      <c r="J26" s="14" t="n">
        <v>126.6</v>
      </c>
      <c r="K26" s="14" t="n">
        <v>126.6</v>
      </c>
      <c r="L26" s="14" t="n">
        <v>126.6</v>
      </c>
      <c r="M26" s="14" t="n">
        <v>126.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87" t="s">
        <v>36</v>
      </c>
      <c r="B27" s="67" t="s">
        <v>103</v>
      </c>
      <c r="C27" s="67" t="s">
        <v>103</v>
      </c>
      <c r="D27" s="14" t="n">
        <v>116.1</v>
      </c>
      <c r="E27" s="14" t="n">
        <v>116.1</v>
      </c>
      <c r="F27" s="14" t="n">
        <v>116.1</v>
      </c>
      <c r="G27" s="14" t="n">
        <v>116.1</v>
      </c>
      <c r="H27" s="14" t="n">
        <v>116.1</v>
      </c>
      <c r="I27" s="14" t="n">
        <v>116.1</v>
      </c>
      <c r="J27" s="14" t="n">
        <v>116.1</v>
      </c>
      <c r="K27" s="14" t="n">
        <v>116.1</v>
      </c>
      <c r="L27" s="14" t="n">
        <v>116.1</v>
      </c>
      <c r="M27" s="14" t="n">
        <v>116.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7" t="s">
        <v>116</v>
      </c>
      <c r="B28" s="67" t="s">
        <v>103</v>
      </c>
      <c r="C28" s="67" t="s">
        <v>103</v>
      </c>
      <c r="D28" s="14" t="n">
        <v>107.5</v>
      </c>
      <c r="E28" s="14" t="n">
        <v>107.5</v>
      </c>
      <c r="F28" s="14" t="n">
        <v>107.5</v>
      </c>
      <c r="G28" s="14" t="n">
        <v>107.5</v>
      </c>
      <c r="H28" s="14" t="n">
        <v>107.5</v>
      </c>
      <c r="I28" s="14" t="n">
        <v>107.5</v>
      </c>
      <c r="J28" s="14" t="n">
        <v>107.5</v>
      </c>
      <c r="K28" s="14" t="n">
        <v>107.5</v>
      </c>
      <c r="L28" s="14" t="n">
        <v>107.5</v>
      </c>
      <c r="M28" s="14" t="n">
        <v>107.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7" t="s">
        <v>22</v>
      </c>
      <c r="B29" s="67" t="s">
        <v>103</v>
      </c>
      <c r="C29" s="67" t="s">
        <v>103</v>
      </c>
      <c r="D29" s="14" t="n">
        <v>119.9</v>
      </c>
      <c r="E29" s="14" t="n">
        <v>120</v>
      </c>
      <c r="F29" s="14" t="n">
        <v>120.4</v>
      </c>
      <c r="G29" s="14" t="n">
        <v>120.8</v>
      </c>
      <c r="H29" s="14" t="n">
        <v>121</v>
      </c>
      <c r="I29" s="14" t="n">
        <v>121.2</v>
      </c>
      <c r="J29" s="14" t="n">
        <v>121.2</v>
      </c>
      <c r="K29" s="14" t="n">
        <v>121.2</v>
      </c>
      <c r="L29" s="14" t="n">
        <v>121.2</v>
      </c>
      <c r="M29" s="14" t="n">
        <v>121.2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8" customFormat="true" ht="20.1" hidden="false" customHeight="true" outlineLevel="0" collapsed="false">
      <c r="A1" s="4" t="s">
        <v>131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58" customFormat="true" ht="24.95" hidden="false" customHeight="true" outlineLevel="0" collapsed="false">
      <c r="A3" s="85" t="s">
        <v>132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0.1" hidden="false" customHeight="true" outlineLevel="0" collapsed="false">
      <c r="A4" s="87" t="s">
        <v>14</v>
      </c>
      <c r="B4" s="14" t="n">
        <v>149</v>
      </c>
      <c r="C4" s="14" t="n">
        <v>149.4</v>
      </c>
      <c r="D4" s="14" t="n">
        <v>145.2</v>
      </c>
      <c r="E4" s="14" t="n">
        <v>150.6</v>
      </c>
      <c r="F4" s="14" t="n">
        <v>148.8</v>
      </c>
      <c r="G4" s="14" t="n">
        <v>150.1</v>
      </c>
      <c r="H4" s="14" t="n">
        <v>150.3</v>
      </c>
      <c r="I4" s="14" t="n">
        <v>150.5</v>
      </c>
      <c r="J4" s="14" t="n">
        <v>150.7</v>
      </c>
      <c r="K4" s="14" t="n">
        <v>149.6</v>
      </c>
      <c r="L4" s="14" t="n">
        <v>149.7</v>
      </c>
      <c r="M4" s="14" t="n">
        <v>151.5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0.1" hidden="false" customHeight="true" outlineLevel="0" collapsed="false">
      <c r="A5" s="87" t="s">
        <v>125</v>
      </c>
      <c r="B5" s="14" t="n">
        <v>100</v>
      </c>
      <c r="C5" s="14" t="n">
        <v>100</v>
      </c>
      <c r="D5" s="14" t="n">
        <v>100</v>
      </c>
      <c r="E5" s="14" t="n">
        <v>100</v>
      </c>
      <c r="F5" s="14" t="n">
        <v>100</v>
      </c>
      <c r="G5" s="14" t="n">
        <v>100</v>
      </c>
      <c r="H5" s="14" t="n">
        <v>100</v>
      </c>
      <c r="I5" s="14" t="n">
        <v>100</v>
      </c>
      <c r="J5" s="14" t="n">
        <v>100</v>
      </c>
      <c r="K5" s="14" t="n">
        <v>100</v>
      </c>
      <c r="L5" s="14" t="n">
        <v>100</v>
      </c>
      <c r="M5" s="14" t="n">
        <v>100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4.95" hidden="false" customHeight="true" outlineLevel="0" collapsed="false">
      <c r="A6" s="88" t="s">
        <v>126</v>
      </c>
      <c r="B6" s="14" t="n">
        <v>117.1</v>
      </c>
      <c r="C6" s="14" t="n">
        <v>117.1</v>
      </c>
      <c r="D6" s="14" t="n">
        <v>117.1</v>
      </c>
      <c r="E6" s="14" t="n">
        <v>117.1</v>
      </c>
      <c r="F6" s="14" t="n">
        <v>117.1</v>
      </c>
      <c r="G6" s="14" t="n">
        <v>117.1</v>
      </c>
      <c r="H6" s="14" t="n">
        <v>117.1</v>
      </c>
      <c r="I6" s="14" t="n">
        <v>117.1</v>
      </c>
      <c r="J6" s="14" t="n">
        <v>117.1</v>
      </c>
      <c r="K6" s="14" t="n">
        <v>117.1</v>
      </c>
      <c r="L6" s="14" t="n">
        <v>117.1</v>
      </c>
      <c r="M6" s="14" t="n">
        <v>117.1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20.1" hidden="false" customHeight="true" outlineLevel="0" collapsed="false">
      <c r="A7" s="87" t="s">
        <v>51</v>
      </c>
      <c r="B7" s="14" t="n">
        <v>115.2</v>
      </c>
      <c r="C7" s="14" t="n">
        <v>115.2</v>
      </c>
      <c r="D7" s="14" t="n">
        <v>116.5</v>
      </c>
      <c r="E7" s="14" t="n">
        <v>116.5</v>
      </c>
      <c r="F7" s="14" t="n">
        <v>116.6</v>
      </c>
      <c r="G7" s="14" t="n">
        <v>116.6</v>
      </c>
      <c r="H7" s="14" t="n">
        <v>116.6</v>
      </c>
      <c r="I7" s="14" t="n">
        <v>116.6</v>
      </c>
      <c r="J7" s="14" t="n">
        <v>116.6</v>
      </c>
      <c r="K7" s="14" t="n">
        <v>116.5</v>
      </c>
      <c r="L7" s="14" t="n">
        <v>116.5</v>
      </c>
      <c r="M7" s="14" t="n">
        <v>116.5</v>
      </c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A8" s="87" t="s">
        <v>49</v>
      </c>
      <c r="B8" s="14" t="n">
        <v>119.3</v>
      </c>
      <c r="C8" s="14" t="n">
        <v>119.5</v>
      </c>
      <c r="D8" s="14" t="n">
        <v>119.5</v>
      </c>
      <c r="E8" s="14" t="n">
        <v>119.5</v>
      </c>
      <c r="F8" s="14" t="n">
        <v>119.5</v>
      </c>
      <c r="G8" s="14" t="n">
        <v>119.5</v>
      </c>
      <c r="H8" s="14" t="n">
        <v>119.5</v>
      </c>
      <c r="I8" s="14" t="n">
        <v>117.6</v>
      </c>
      <c r="J8" s="14" t="n">
        <v>117.6</v>
      </c>
      <c r="K8" s="14" t="n">
        <v>117.7</v>
      </c>
      <c r="L8" s="14" t="n">
        <v>117.7</v>
      </c>
      <c r="M8" s="14" t="n">
        <v>117.7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87" t="s">
        <v>37</v>
      </c>
      <c r="B9" s="14" t="n">
        <v>100</v>
      </c>
      <c r="C9" s="14" t="n">
        <v>100</v>
      </c>
      <c r="D9" s="14" t="n">
        <v>100</v>
      </c>
      <c r="E9" s="14" t="n">
        <v>100</v>
      </c>
      <c r="F9" s="14" t="n">
        <v>100</v>
      </c>
      <c r="G9" s="14" t="n">
        <v>100</v>
      </c>
      <c r="H9" s="14" t="n">
        <v>100</v>
      </c>
      <c r="I9" s="14" t="n">
        <v>100</v>
      </c>
      <c r="J9" s="14" t="n">
        <v>100</v>
      </c>
      <c r="K9" s="14" t="n">
        <v>100</v>
      </c>
      <c r="L9" s="14" t="n">
        <v>100</v>
      </c>
      <c r="M9" s="14" t="n">
        <v>100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7" t="s">
        <v>127</v>
      </c>
      <c r="B10" s="14" t="n">
        <v>114.1</v>
      </c>
      <c r="C10" s="14" t="n">
        <v>116.6</v>
      </c>
      <c r="D10" s="14" t="n">
        <v>116.6</v>
      </c>
      <c r="E10" s="14" t="n">
        <v>116.6</v>
      </c>
      <c r="F10" s="14" t="n">
        <v>114.1</v>
      </c>
      <c r="G10" s="14" t="n">
        <v>116.6</v>
      </c>
      <c r="H10" s="14" t="n">
        <v>116.6</v>
      </c>
      <c r="I10" s="14" t="n">
        <v>114.1</v>
      </c>
      <c r="J10" s="14" t="n">
        <v>116.6</v>
      </c>
      <c r="K10" s="14" t="n">
        <v>116.6</v>
      </c>
      <c r="L10" s="14" t="n">
        <v>116.6</v>
      </c>
      <c r="M10" s="14" t="n">
        <v>116.6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7" t="s">
        <v>128</v>
      </c>
      <c r="B11" s="14" t="n">
        <v>101.1</v>
      </c>
      <c r="C11" s="14" t="n">
        <v>101.3</v>
      </c>
      <c r="D11" s="14" t="n">
        <v>101.3</v>
      </c>
      <c r="E11" s="14" t="n">
        <v>101.3</v>
      </c>
      <c r="F11" s="14" t="n">
        <v>101.3</v>
      </c>
      <c r="G11" s="14" t="n">
        <v>101.3</v>
      </c>
      <c r="H11" s="14" t="n">
        <v>101.3</v>
      </c>
      <c r="I11" s="14" t="n">
        <v>101.9</v>
      </c>
      <c r="J11" s="14" t="n">
        <v>101.8</v>
      </c>
      <c r="K11" s="14" t="n">
        <v>103.3</v>
      </c>
      <c r="L11" s="14" t="n">
        <v>103.3</v>
      </c>
      <c r="M11" s="14" t="n">
        <v>103.3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7" t="s">
        <v>129</v>
      </c>
      <c r="B12" s="14" t="n">
        <v>112.7</v>
      </c>
      <c r="C12" s="14" t="n">
        <v>112.7</v>
      </c>
      <c r="D12" s="14" t="n">
        <v>112.7</v>
      </c>
      <c r="E12" s="14" t="n">
        <v>112.7</v>
      </c>
      <c r="F12" s="14" t="n">
        <v>112.7</v>
      </c>
      <c r="G12" s="14" t="n">
        <v>112.7</v>
      </c>
      <c r="H12" s="14" t="n">
        <v>112.7</v>
      </c>
      <c r="I12" s="14" t="n">
        <v>112.7</v>
      </c>
      <c r="J12" s="14" t="n">
        <v>112.7</v>
      </c>
      <c r="K12" s="14" t="n">
        <v>113.5</v>
      </c>
      <c r="L12" s="14" t="n">
        <v>113.5</v>
      </c>
      <c r="M12" s="14" t="n">
        <v>113.5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7" t="s">
        <v>36</v>
      </c>
      <c r="B13" s="14" t="n">
        <v>114.3</v>
      </c>
      <c r="C13" s="14" t="n">
        <v>128.7</v>
      </c>
      <c r="D13" s="14" t="n">
        <v>128.7</v>
      </c>
      <c r="E13" s="14" t="n">
        <v>129.2</v>
      </c>
      <c r="F13" s="14" t="n">
        <v>129.2</v>
      </c>
      <c r="G13" s="14" t="n">
        <v>129.2</v>
      </c>
      <c r="H13" s="14" t="n">
        <v>129.2</v>
      </c>
      <c r="I13" s="14" t="n">
        <v>129.2</v>
      </c>
      <c r="J13" s="14" t="n">
        <v>128.9</v>
      </c>
      <c r="K13" s="14" t="n">
        <v>128.9</v>
      </c>
      <c r="L13" s="14" t="n">
        <v>128.9</v>
      </c>
      <c r="M13" s="14" t="n">
        <v>128.9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A14" s="87" t="s">
        <v>116</v>
      </c>
      <c r="B14" s="14" t="n">
        <v>112.5</v>
      </c>
      <c r="C14" s="14" t="n">
        <v>115.7</v>
      </c>
      <c r="D14" s="14" t="n">
        <v>115.7</v>
      </c>
      <c r="E14" s="14" t="n">
        <v>115.7</v>
      </c>
      <c r="F14" s="14" t="n">
        <v>115.7</v>
      </c>
      <c r="G14" s="14" t="n">
        <v>115.7</v>
      </c>
      <c r="H14" s="14" t="n">
        <v>115.7</v>
      </c>
      <c r="I14" s="14" t="n">
        <v>115.7</v>
      </c>
      <c r="J14" s="14" t="n">
        <v>117.7</v>
      </c>
      <c r="K14" s="14" t="n">
        <v>117.7</v>
      </c>
      <c r="L14" s="14" t="n">
        <v>117.7</v>
      </c>
      <c r="M14" s="14" t="n">
        <v>117.7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87" t="s">
        <v>22</v>
      </c>
      <c r="B15" s="14" t="n">
        <v>129.4</v>
      </c>
      <c r="C15" s="14" t="n">
        <v>130.1</v>
      </c>
      <c r="D15" s="14" t="n">
        <v>128.1</v>
      </c>
      <c r="E15" s="14" t="n">
        <v>130.7</v>
      </c>
      <c r="F15" s="14" t="n">
        <v>129.7</v>
      </c>
      <c r="G15" s="14" t="n">
        <v>130.5</v>
      </c>
      <c r="H15" s="14" t="n">
        <v>130.6</v>
      </c>
      <c r="I15" s="14" t="n">
        <v>130.3</v>
      </c>
      <c r="J15" s="14" t="n">
        <v>130.7</v>
      </c>
      <c r="K15" s="14" t="n">
        <v>130.2</v>
      </c>
      <c r="L15" s="14" t="n">
        <v>130.3</v>
      </c>
      <c r="M15" s="14" t="n">
        <v>131.1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4.95" hidden="false" customHeight="true" outlineLevel="0" collapsed="false">
      <c r="A17" s="85" t="s">
        <v>133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7" t="s">
        <v>14</v>
      </c>
      <c r="B18" s="14" t="n">
        <v>145.5</v>
      </c>
      <c r="C18" s="14" t="n">
        <v>144.4</v>
      </c>
      <c r="D18" s="14" t="n">
        <v>145.2</v>
      </c>
      <c r="E18" s="14" t="n">
        <v>145.9</v>
      </c>
      <c r="F18" s="14" t="n">
        <v>145.9</v>
      </c>
      <c r="G18" s="14" t="n">
        <v>146.1</v>
      </c>
      <c r="H18" s="14" t="n">
        <v>146.2</v>
      </c>
      <c r="I18" s="14" t="n">
        <v>146.5</v>
      </c>
      <c r="J18" s="14" t="n">
        <v>147.1</v>
      </c>
      <c r="K18" s="14" t="n">
        <v>142.8</v>
      </c>
      <c r="L18" s="14" t="n">
        <v>144</v>
      </c>
      <c r="M18" s="14" t="n">
        <v>144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7" t="s">
        <v>125</v>
      </c>
      <c r="B19" s="14" t="n">
        <v>100</v>
      </c>
      <c r="C19" s="14" t="n">
        <v>100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 t="n">
        <v>100</v>
      </c>
      <c r="J19" s="14" t="n">
        <v>100</v>
      </c>
      <c r="K19" s="14" t="n">
        <v>100</v>
      </c>
      <c r="L19" s="14" t="n">
        <v>100</v>
      </c>
      <c r="M19" s="14" t="n">
        <v>100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4.95" hidden="false" customHeight="true" outlineLevel="0" collapsed="false">
      <c r="A20" s="88" t="s">
        <v>126</v>
      </c>
      <c r="B20" s="14" t="n">
        <v>102.5</v>
      </c>
      <c r="C20" s="14" t="n">
        <v>102.5</v>
      </c>
      <c r="D20" s="14" t="n">
        <v>102.5</v>
      </c>
      <c r="E20" s="14" t="n">
        <v>102.5</v>
      </c>
      <c r="F20" s="14" t="n">
        <v>102.5</v>
      </c>
      <c r="G20" s="14" t="n">
        <v>102.5</v>
      </c>
      <c r="H20" s="14" t="n">
        <v>102.5</v>
      </c>
      <c r="I20" s="14" t="n">
        <v>102.5</v>
      </c>
      <c r="J20" s="14" t="n">
        <v>102.5</v>
      </c>
      <c r="K20" s="14" t="n">
        <v>102.5</v>
      </c>
      <c r="L20" s="14" t="n">
        <v>102.5</v>
      </c>
      <c r="M20" s="14" t="n">
        <v>102.5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87" t="s">
        <v>51</v>
      </c>
      <c r="B21" s="14" t="n">
        <v>115.4</v>
      </c>
      <c r="C21" s="14" t="n">
        <v>115.4</v>
      </c>
      <c r="D21" s="14" t="n">
        <v>115.1</v>
      </c>
      <c r="E21" s="14" t="n">
        <v>115.4</v>
      </c>
      <c r="F21" s="14" t="n">
        <v>115.4</v>
      </c>
      <c r="G21" s="14" t="n">
        <v>115.4</v>
      </c>
      <c r="H21" s="14" t="n">
        <v>115.7</v>
      </c>
      <c r="I21" s="14" t="n">
        <v>115.9</v>
      </c>
      <c r="J21" s="14" t="n">
        <v>116</v>
      </c>
      <c r="K21" s="14" t="n">
        <v>116</v>
      </c>
      <c r="L21" s="14" t="n">
        <v>116.3</v>
      </c>
      <c r="M21" s="14" t="n">
        <v>116.6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7" t="s">
        <v>49</v>
      </c>
      <c r="B22" s="14" t="n">
        <v>110.7</v>
      </c>
      <c r="C22" s="14" t="n">
        <v>110.7</v>
      </c>
      <c r="D22" s="14" t="n">
        <v>110.7</v>
      </c>
      <c r="E22" s="14" t="n">
        <v>110.7</v>
      </c>
      <c r="F22" s="14" t="n">
        <v>110.7</v>
      </c>
      <c r="G22" s="14" t="n">
        <v>110.7</v>
      </c>
      <c r="H22" s="14" t="n">
        <v>110.7</v>
      </c>
      <c r="I22" s="14" t="n">
        <v>110.7</v>
      </c>
      <c r="J22" s="14" t="n">
        <v>110.7</v>
      </c>
      <c r="K22" s="14" t="n">
        <v>127.3</v>
      </c>
      <c r="L22" s="14" t="n">
        <v>127.3</v>
      </c>
      <c r="M22" s="14" t="n">
        <v>127.3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7" t="s">
        <v>37</v>
      </c>
      <c r="B23" s="14" t="n">
        <v>100</v>
      </c>
      <c r="C23" s="14" t="n">
        <v>100</v>
      </c>
      <c r="D23" s="14" t="n">
        <v>100</v>
      </c>
      <c r="E23" s="14" t="n">
        <v>100</v>
      </c>
      <c r="F23" s="14" t="n">
        <v>100</v>
      </c>
      <c r="G23" s="14" t="n">
        <v>100</v>
      </c>
      <c r="H23" s="14" t="n">
        <v>100</v>
      </c>
      <c r="I23" s="14" t="n">
        <v>100</v>
      </c>
      <c r="J23" s="14" t="n">
        <v>100</v>
      </c>
      <c r="K23" s="14" t="n">
        <v>100</v>
      </c>
      <c r="L23" s="14" t="n">
        <v>100</v>
      </c>
      <c r="M23" s="14" t="n">
        <v>100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7" t="s">
        <v>127</v>
      </c>
      <c r="B24" s="14" t="n">
        <v>144.1</v>
      </c>
      <c r="C24" s="14" t="n">
        <v>144.1</v>
      </c>
      <c r="D24" s="14" t="n">
        <v>114.1</v>
      </c>
      <c r="E24" s="14" t="n">
        <v>114.1</v>
      </c>
      <c r="F24" s="14" t="n">
        <v>114.1</v>
      </c>
      <c r="G24" s="14" t="n">
        <v>114.1</v>
      </c>
      <c r="H24" s="14" t="n">
        <v>114.1</v>
      </c>
      <c r="I24" s="14" t="n">
        <v>114.1</v>
      </c>
      <c r="J24" s="14" t="n">
        <v>114.1</v>
      </c>
      <c r="K24" s="14" t="n">
        <v>114.1</v>
      </c>
      <c r="L24" s="14" t="n">
        <v>114.1</v>
      </c>
      <c r="M24" s="14" t="n">
        <v>114.1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7" t="s">
        <v>128</v>
      </c>
      <c r="B25" s="14" t="n">
        <v>104.3</v>
      </c>
      <c r="C25" s="14" t="n">
        <v>104.3</v>
      </c>
      <c r="D25" s="14" t="n">
        <v>104.3</v>
      </c>
      <c r="E25" s="14" t="n">
        <v>104.3</v>
      </c>
      <c r="F25" s="14" t="n">
        <v>104.3</v>
      </c>
      <c r="G25" s="14" t="n">
        <v>104.3</v>
      </c>
      <c r="H25" s="14" t="n">
        <v>104.3</v>
      </c>
      <c r="I25" s="14" t="n">
        <v>104.3</v>
      </c>
      <c r="J25" s="14" t="n">
        <v>106</v>
      </c>
      <c r="K25" s="14" t="n">
        <v>106</v>
      </c>
      <c r="L25" s="14" t="n">
        <v>106</v>
      </c>
      <c r="M25" s="14" t="n">
        <v>106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A26" s="87" t="s">
        <v>129</v>
      </c>
      <c r="B26" s="14" t="n">
        <v>126.6</v>
      </c>
      <c r="C26" s="14" t="n">
        <v>126.6</v>
      </c>
      <c r="D26" s="14" t="n">
        <v>126.6</v>
      </c>
      <c r="E26" s="14" t="n">
        <v>126.6</v>
      </c>
      <c r="F26" s="14" t="n">
        <v>126.6</v>
      </c>
      <c r="G26" s="14" t="n">
        <v>126.6</v>
      </c>
      <c r="H26" s="14" t="n">
        <v>126.6</v>
      </c>
      <c r="I26" s="14" t="n">
        <v>126.6</v>
      </c>
      <c r="J26" s="14" t="n">
        <v>126.6</v>
      </c>
      <c r="K26" s="14" t="n">
        <v>126.6</v>
      </c>
      <c r="L26" s="14" t="n">
        <v>126.6</v>
      </c>
      <c r="M26" s="14" t="n">
        <v>126.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87" t="s">
        <v>36</v>
      </c>
      <c r="B27" s="14" t="n">
        <v>116.1</v>
      </c>
      <c r="C27" s="14" t="n">
        <v>116.1</v>
      </c>
      <c r="D27" s="14" t="n">
        <v>116.1</v>
      </c>
      <c r="E27" s="14" t="n">
        <v>116.1</v>
      </c>
      <c r="F27" s="14" t="n">
        <v>117.7</v>
      </c>
      <c r="G27" s="14" t="n">
        <v>117.7</v>
      </c>
      <c r="H27" s="14" t="n">
        <v>117.7</v>
      </c>
      <c r="I27" s="14" t="n">
        <v>117.7</v>
      </c>
      <c r="J27" s="14" t="n">
        <v>117.7</v>
      </c>
      <c r="K27" s="14" t="n">
        <v>121.2</v>
      </c>
      <c r="L27" s="14" t="n">
        <v>121.2</v>
      </c>
      <c r="M27" s="14" t="n">
        <v>121.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7" t="s">
        <v>116</v>
      </c>
      <c r="B28" s="14" t="n">
        <v>105.2</v>
      </c>
      <c r="C28" s="14" t="n">
        <v>107.2</v>
      </c>
      <c r="D28" s="14" t="n">
        <v>105.2</v>
      </c>
      <c r="E28" s="14" t="n">
        <v>105.2</v>
      </c>
      <c r="F28" s="14" t="n">
        <v>105.2</v>
      </c>
      <c r="G28" s="14" t="n">
        <v>105.2</v>
      </c>
      <c r="H28" s="14" t="n">
        <v>105.2</v>
      </c>
      <c r="I28" s="14" t="n">
        <v>105.2</v>
      </c>
      <c r="J28" s="14" t="n">
        <v>105.2</v>
      </c>
      <c r="K28" s="14" t="n">
        <v>105.2</v>
      </c>
      <c r="L28" s="14" t="n">
        <v>105.2</v>
      </c>
      <c r="M28" s="14" t="n">
        <v>105.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7" t="s">
        <v>22</v>
      </c>
      <c r="B29" s="14" t="n">
        <v>124.8</v>
      </c>
      <c r="C29" s="14" t="n">
        <v>124.5</v>
      </c>
      <c r="D29" s="14" t="n">
        <v>121.8</v>
      </c>
      <c r="E29" s="14" t="n">
        <v>122.1</v>
      </c>
      <c r="F29" s="14" t="n">
        <v>122.1</v>
      </c>
      <c r="G29" s="14" t="n">
        <v>122.2</v>
      </c>
      <c r="H29" s="14" t="n">
        <v>122.2</v>
      </c>
      <c r="I29" s="14" t="n">
        <v>122.4</v>
      </c>
      <c r="J29" s="14" t="n">
        <v>122.6</v>
      </c>
      <c r="K29" s="14" t="n">
        <v>122.7</v>
      </c>
      <c r="L29" s="14" t="n">
        <v>123.2</v>
      </c>
      <c r="M29" s="14" t="n">
        <v>123.2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s="58" customFormat="true" ht="20.1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8" customFormat="true" ht="20.1" hidden="false" customHeight="true" outlineLevel="0" collapsed="false">
      <c r="A1" s="4" t="s">
        <v>134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58" customFormat="true" ht="24.95" hidden="false" customHeight="true" outlineLevel="0" collapsed="false">
      <c r="A3" s="85" t="s">
        <v>135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0.1" hidden="false" customHeight="true" outlineLevel="0" collapsed="false">
      <c r="A4" s="87" t="s">
        <v>14</v>
      </c>
      <c r="B4" s="14" t="n">
        <v>151.3</v>
      </c>
      <c r="C4" s="14" t="n">
        <v>151.2</v>
      </c>
      <c r="D4" s="14" t="n">
        <v>150.8</v>
      </c>
      <c r="E4" s="14" t="n">
        <v>155</v>
      </c>
      <c r="F4" s="14" t="n">
        <v>153</v>
      </c>
      <c r="G4" s="14" t="n">
        <v>150.6</v>
      </c>
      <c r="H4" s="14" t="n">
        <v>158.4</v>
      </c>
      <c r="I4" s="14" t="n">
        <v>158.3</v>
      </c>
      <c r="J4" s="14" t="n">
        <v>158</v>
      </c>
      <c r="K4" s="14" t="n">
        <v>156.4</v>
      </c>
      <c r="L4" s="14" t="n">
        <v>154.2</v>
      </c>
      <c r="M4" s="14" t="n">
        <v>153.9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0.1" hidden="false" customHeight="true" outlineLevel="0" collapsed="false">
      <c r="A5" s="87" t="s">
        <v>125</v>
      </c>
      <c r="B5" s="14" t="n">
        <v>100</v>
      </c>
      <c r="C5" s="14" t="n">
        <v>100</v>
      </c>
      <c r="D5" s="14" t="n">
        <v>100</v>
      </c>
      <c r="E5" s="14" t="n">
        <v>100</v>
      </c>
      <c r="F5" s="14" t="n">
        <v>102.1</v>
      </c>
      <c r="G5" s="14" t="n">
        <v>102.1</v>
      </c>
      <c r="H5" s="14" t="n">
        <v>102.1</v>
      </c>
      <c r="I5" s="14" t="n">
        <v>102.1</v>
      </c>
      <c r="J5" s="14" t="n">
        <v>102.1</v>
      </c>
      <c r="K5" s="14" t="n">
        <v>102.1</v>
      </c>
      <c r="L5" s="14" t="n">
        <v>102.1</v>
      </c>
      <c r="M5" s="14" t="n">
        <v>102.1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4.95" hidden="false" customHeight="true" outlineLevel="0" collapsed="false">
      <c r="A6" s="88" t="s">
        <v>126</v>
      </c>
      <c r="B6" s="14" t="n">
        <v>117.1</v>
      </c>
      <c r="C6" s="14" t="n">
        <v>117.1</v>
      </c>
      <c r="D6" s="14" t="n">
        <v>117.1</v>
      </c>
      <c r="E6" s="14" t="n">
        <v>117.1</v>
      </c>
      <c r="F6" s="14" t="n">
        <v>117.1</v>
      </c>
      <c r="G6" s="14" t="n">
        <v>116.8</v>
      </c>
      <c r="H6" s="14" t="n">
        <v>116.8</v>
      </c>
      <c r="I6" s="14" t="n">
        <v>116.8</v>
      </c>
      <c r="J6" s="14" t="n">
        <v>116.8</v>
      </c>
      <c r="K6" s="14" t="n">
        <v>116.8</v>
      </c>
      <c r="L6" s="14" t="n">
        <v>116.8</v>
      </c>
      <c r="M6" s="14" t="n">
        <v>116.8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20.1" hidden="false" customHeight="true" outlineLevel="0" collapsed="false">
      <c r="A7" s="87" t="s">
        <v>51</v>
      </c>
      <c r="B7" s="14" t="n">
        <v>116.5</v>
      </c>
      <c r="C7" s="14" t="n">
        <v>116.5</v>
      </c>
      <c r="D7" s="14" t="n">
        <v>116.5</v>
      </c>
      <c r="E7" s="14" t="n">
        <v>116.5</v>
      </c>
      <c r="F7" s="14" t="n">
        <v>116.5</v>
      </c>
      <c r="G7" s="14" t="n">
        <v>117.1</v>
      </c>
      <c r="H7" s="14" t="n">
        <v>116.6</v>
      </c>
      <c r="I7" s="14" t="n">
        <v>116.6</v>
      </c>
      <c r="J7" s="14" t="n">
        <v>118</v>
      </c>
      <c r="K7" s="14" t="n">
        <v>118</v>
      </c>
      <c r="L7" s="14" t="n">
        <v>118.1</v>
      </c>
      <c r="M7" s="14" t="n">
        <v>118.1</v>
      </c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A8" s="87" t="s">
        <v>49</v>
      </c>
      <c r="B8" s="14" t="n">
        <v>117.7</v>
      </c>
      <c r="C8" s="14" t="n">
        <v>117.7</v>
      </c>
      <c r="D8" s="14" t="n">
        <v>117.7</v>
      </c>
      <c r="E8" s="14" t="n">
        <v>117.7</v>
      </c>
      <c r="F8" s="14" t="n">
        <v>117.7</v>
      </c>
      <c r="G8" s="14" t="n">
        <v>117.7</v>
      </c>
      <c r="H8" s="14" t="n">
        <v>117.7</v>
      </c>
      <c r="I8" s="14" t="n">
        <v>117.7</v>
      </c>
      <c r="J8" s="14" t="n">
        <v>118.7</v>
      </c>
      <c r="K8" s="14" t="n">
        <v>118.7</v>
      </c>
      <c r="L8" s="14" t="n">
        <v>118.7</v>
      </c>
      <c r="M8" s="14" t="n">
        <v>118.7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87" t="s">
        <v>37</v>
      </c>
      <c r="B9" s="14" t="n">
        <v>140.6</v>
      </c>
      <c r="C9" s="14" t="n">
        <v>140.6</v>
      </c>
      <c r="D9" s="14" t="n">
        <v>140.6</v>
      </c>
      <c r="E9" s="14" t="n">
        <v>140.6</v>
      </c>
      <c r="F9" s="14" t="n">
        <v>140.6</v>
      </c>
      <c r="G9" s="14" t="n">
        <v>140.6</v>
      </c>
      <c r="H9" s="14" t="n">
        <v>140.6</v>
      </c>
      <c r="I9" s="14" t="n">
        <v>140.6</v>
      </c>
      <c r="J9" s="14" t="n">
        <v>140.6</v>
      </c>
      <c r="K9" s="14" t="n">
        <v>140.6</v>
      </c>
      <c r="L9" s="14" t="n">
        <v>140.6</v>
      </c>
      <c r="M9" s="14" t="n">
        <v>140.6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7" t="s">
        <v>127</v>
      </c>
      <c r="B10" s="14" t="n">
        <v>116.6</v>
      </c>
      <c r="C10" s="14" t="n">
        <v>116.6</v>
      </c>
      <c r="D10" s="14" t="n">
        <v>116.6</v>
      </c>
      <c r="E10" s="14" t="n">
        <v>116.6</v>
      </c>
      <c r="F10" s="14" t="n">
        <v>116.6</v>
      </c>
      <c r="G10" s="14" t="n">
        <v>120</v>
      </c>
      <c r="H10" s="14" t="n">
        <v>120</v>
      </c>
      <c r="I10" s="14" t="n">
        <v>120</v>
      </c>
      <c r="J10" s="14" t="n">
        <v>120</v>
      </c>
      <c r="K10" s="14" t="n">
        <v>120</v>
      </c>
      <c r="L10" s="14" t="n">
        <v>126.1</v>
      </c>
      <c r="M10" s="14" t="n">
        <v>126.1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7" t="s">
        <v>128</v>
      </c>
      <c r="B11" s="14" t="n">
        <v>103.3</v>
      </c>
      <c r="C11" s="14" t="n">
        <v>103.3</v>
      </c>
      <c r="D11" s="14" t="n">
        <v>103.3</v>
      </c>
      <c r="E11" s="14" t="n">
        <v>103.3</v>
      </c>
      <c r="F11" s="14" t="n">
        <v>103.3</v>
      </c>
      <c r="G11" s="14" t="n">
        <v>103.3</v>
      </c>
      <c r="H11" s="14" t="n">
        <v>103.3</v>
      </c>
      <c r="I11" s="14" t="n">
        <v>103.3</v>
      </c>
      <c r="J11" s="14" t="n">
        <v>103.3</v>
      </c>
      <c r="K11" s="14" t="n">
        <v>103.3</v>
      </c>
      <c r="L11" s="14" t="n">
        <v>103.3</v>
      </c>
      <c r="M11" s="14" t="n">
        <v>103.3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7" t="s">
        <v>129</v>
      </c>
      <c r="B12" s="14" t="n">
        <v>113.5</v>
      </c>
      <c r="C12" s="14" t="n">
        <v>113.5</v>
      </c>
      <c r="D12" s="14" t="n">
        <v>113.5</v>
      </c>
      <c r="E12" s="14" t="n">
        <v>113.5</v>
      </c>
      <c r="F12" s="14" t="n">
        <v>113.5</v>
      </c>
      <c r="G12" s="14" t="n">
        <v>113.5</v>
      </c>
      <c r="H12" s="14" t="n">
        <v>113.5</v>
      </c>
      <c r="I12" s="14" t="n">
        <v>113.5</v>
      </c>
      <c r="J12" s="14" t="n">
        <v>113.5</v>
      </c>
      <c r="K12" s="14" t="n">
        <v>113.5</v>
      </c>
      <c r="L12" s="14" t="n">
        <v>113.5</v>
      </c>
      <c r="M12" s="14" t="n">
        <v>113.7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7" t="s">
        <v>36</v>
      </c>
      <c r="B13" s="14" t="n">
        <v>128.9</v>
      </c>
      <c r="C13" s="14" t="n">
        <v>128.9</v>
      </c>
      <c r="D13" s="14" t="n">
        <v>128.9</v>
      </c>
      <c r="E13" s="14" t="n">
        <v>128.9</v>
      </c>
      <c r="F13" s="14" t="n">
        <v>130.9</v>
      </c>
      <c r="G13" s="14" t="n">
        <v>130.9</v>
      </c>
      <c r="H13" s="14" t="n">
        <v>130.9</v>
      </c>
      <c r="I13" s="14" t="n">
        <v>130.9</v>
      </c>
      <c r="J13" s="14" t="n">
        <v>129.8</v>
      </c>
      <c r="K13" s="14" t="n">
        <v>129.8</v>
      </c>
      <c r="L13" s="14" t="n">
        <v>129.8</v>
      </c>
      <c r="M13" s="14" t="n">
        <v>129.8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A14" s="87" t="s">
        <v>116</v>
      </c>
      <c r="B14" s="14" t="n">
        <v>117.7</v>
      </c>
      <c r="C14" s="14" t="n">
        <v>117.7</v>
      </c>
      <c r="D14" s="14" t="n">
        <v>117.7</v>
      </c>
      <c r="E14" s="14" t="n">
        <v>117.7</v>
      </c>
      <c r="F14" s="14" t="n">
        <v>117.7</v>
      </c>
      <c r="G14" s="14" t="n">
        <v>120.4</v>
      </c>
      <c r="H14" s="14" t="n">
        <v>120.4</v>
      </c>
      <c r="I14" s="14" t="n">
        <v>120.4</v>
      </c>
      <c r="J14" s="14" t="n">
        <v>120.4</v>
      </c>
      <c r="K14" s="14" t="n">
        <v>120.4</v>
      </c>
      <c r="L14" s="14" t="n">
        <v>117.3</v>
      </c>
      <c r="M14" s="14" t="n">
        <v>117.3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87" t="s">
        <v>22</v>
      </c>
      <c r="B15" s="14" t="n">
        <v>133.8</v>
      </c>
      <c r="C15" s="14" t="n">
        <v>133.8</v>
      </c>
      <c r="D15" s="14" t="n">
        <v>133.6</v>
      </c>
      <c r="E15" s="14" t="n">
        <v>135.6</v>
      </c>
      <c r="F15" s="14" t="n">
        <v>134.8</v>
      </c>
      <c r="G15" s="14" t="n">
        <v>134</v>
      </c>
      <c r="H15" s="14" t="n">
        <v>137.8</v>
      </c>
      <c r="I15" s="14" t="n">
        <v>137.7</v>
      </c>
      <c r="J15" s="14" t="n">
        <v>137.7</v>
      </c>
      <c r="K15" s="14" t="n">
        <v>136.9</v>
      </c>
      <c r="L15" s="14" t="n">
        <v>136</v>
      </c>
      <c r="M15" s="14" t="n">
        <v>135.8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4.95" hidden="false" customHeight="true" outlineLevel="0" collapsed="false">
      <c r="A17" s="85" t="s">
        <v>136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7" t="s">
        <v>14</v>
      </c>
      <c r="B18" s="14" t="n">
        <v>144.8</v>
      </c>
      <c r="C18" s="14" t="n">
        <v>144.3</v>
      </c>
      <c r="D18" s="14" t="n">
        <v>144.8</v>
      </c>
      <c r="E18" s="14" t="n">
        <v>155.3</v>
      </c>
      <c r="F18" s="14" t="n">
        <v>155.3</v>
      </c>
      <c r="G18" s="14" t="n">
        <v>155.7</v>
      </c>
      <c r="H18" s="14" t="n">
        <v>155.8</v>
      </c>
      <c r="I18" s="14" t="n">
        <v>159.8</v>
      </c>
      <c r="J18" s="14" t="n">
        <v>157.7</v>
      </c>
      <c r="K18" s="14" t="n">
        <v>157</v>
      </c>
      <c r="L18" s="14" t="n">
        <v>155.1</v>
      </c>
      <c r="M18" s="14" t="n">
        <v>155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7" t="s">
        <v>125</v>
      </c>
      <c r="B19" s="14" t="n">
        <v>100</v>
      </c>
      <c r="C19" s="14" t="n">
        <v>100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 t="n">
        <v>100</v>
      </c>
      <c r="J19" s="14" t="n">
        <v>100</v>
      </c>
      <c r="K19" s="14" t="n">
        <v>100</v>
      </c>
      <c r="L19" s="14" t="n">
        <v>100</v>
      </c>
      <c r="M19" s="14" t="n">
        <v>100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4.95" hidden="false" customHeight="true" outlineLevel="0" collapsed="false">
      <c r="A20" s="88" t="s">
        <v>126</v>
      </c>
      <c r="B20" s="14" t="n">
        <v>102.2</v>
      </c>
      <c r="C20" s="14" t="n">
        <v>102.2</v>
      </c>
      <c r="D20" s="14" t="n">
        <v>102.2</v>
      </c>
      <c r="E20" s="14" t="n">
        <v>102.2</v>
      </c>
      <c r="F20" s="14" t="n">
        <v>102.2</v>
      </c>
      <c r="G20" s="14" t="n">
        <v>102.2</v>
      </c>
      <c r="H20" s="14" t="n">
        <v>102.2</v>
      </c>
      <c r="I20" s="14" t="n">
        <v>102.2</v>
      </c>
      <c r="J20" s="14" t="n">
        <v>102.2</v>
      </c>
      <c r="K20" s="14" t="n">
        <v>102.2</v>
      </c>
      <c r="L20" s="14" t="n">
        <v>102.2</v>
      </c>
      <c r="M20" s="14" t="n">
        <v>102.2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87" t="s">
        <v>51</v>
      </c>
      <c r="B21" s="14" t="n">
        <v>116.6</v>
      </c>
      <c r="C21" s="14" t="n">
        <v>116.6</v>
      </c>
      <c r="D21" s="14" t="n">
        <v>116.6</v>
      </c>
      <c r="E21" s="14" t="n">
        <v>116.6</v>
      </c>
      <c r="F21" s="14" t="n">
        <v>116.6</v>
      </c>
      <c r="G21" s="14" t="n">
        <v>116.6</v>
      </c>
      <c r="H21" s="14" t="n">
        <v>116.6</v>
      </c>
      <c r="I21" s="14" t="n">
        <v>116.6</v>
      </c>
      <c r="J21" s="14" t="n">
        <v>116.6</v>
      </c>
      <c r="K21" s="14" t="n">
        <v>124.1</v>
      </c>
      <c r="L21" s="14" t="n">
        <v>124.3</v>
      </c>
      <c r="M21" s="14" t="n">
        <v>124.3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7" t="s">
        <v>49</v>
      </c>
      <c r="B22" s="14" t="n">
        <v>127.5</v>
      </c>
      <c r="C22" s="14" t="n">
        <v>127.5</v>
      </c>
      <c r="D22" s="14" t="n">
        <v>127.5</v>
      </c>
      <c r="E22" s="14" t="n">
        <v>127.5</v>
      </c>
      <c r="F22" s="14" t="n">
        <v>127.5</v>
      </c>
      <c r="G22" s="14" t="n">
        <v>127.5</v>
      </c>
      <c r="H22" s="14" t="n">
        <v>127.5</v>
      </c>
      <c r="I22" s="14" t="n">
        <v>127.5</v>
      </c>
      <c r="J22" s="14" t="n">
        <v>127.5</v>
      </c>
      <c r="K22" s="14" t="n">
        <v>127.5</v>
      </c>
      <c r="L22" s="14" t="n">
        <v>127.5</v>
      </c>
      <c r="M22" s="14" t="n">
        <v>127.5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7" t="s">
        <v>37</v>
      </c>
      <c r="B23" s="14" t="n">
        <v>132.1</v>
      </c>
      <c r="C23" s="14" t="n">
        <v>132.1</v>
      </c>
      <c r="D23" s="14" t="n">
        <v>132.1</v>
      </c>
      <c r="E23" s="14" t="n">
        <v>132.1</v>
      </c>
      <c r="F23" s="14" t="n">
        <v>132.1</v>
      </c>
      <c r="G23" s="14" t="n">
        <v>132.1</v>
      </c>
      <c r="H23" s="14" t="n">
        <v>132.1</v>
      </c>
      <c r="I23" s="14" t="n">
        <v>132.1</v>
      </c>
      <c r="J23" s="14" t="n">
        <v>132.1</v>
      </c>
      <c r="K23" s="14" t="n">
        <v>132.1</v>
      </c>
      <c r="L23" s="14" t="n">
        <v>132.1</v>
      </c>
      <c r="M23" s="14" t="n">
        <v>132.1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7" t="s">
        <v>127</v>
      </c>
      <c r="B24" s="14" t="n">
        <v>114.1</v>
      </c>
      <c r="C24" s="14" t="n">
        <v>114.1</v>
      </c>
      <c r="D24" s="14" t="n">
        <v>114.1</v>
      </c>
      <c r="E24" s="14" t="n">
        <v>114.1</v>
      </c>
      <c r="F24" s="14" t="n">
        <v>114.1</v>
      </c>
      <c r="G24" s="14" t="n">
        <v>114.1</v>
      </c>
      <c r="H24" s="14" t="n">
        <v>114.1</v>
      </c>
      <c r="I24" s="14" t="n">
        <v>114.1</v>
      </c>
      <c r="J24" s="14" t="n">
        <v>114.1</v>
      </c>
      <c r="K24" s="14" t="n">
        <v>114.1</v>
      </c>
      <c r="L24" s="14" t="n">
        <v>114.1</v>
      </c>
      <c r="M24" s="14" t="n">
        <v>114.1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7" t="s">
        <v>128</v>
      </c>
      <c r="B25" s="14" t="n">
        <v>106</v>
      </c>
      <c r="C25" s="14" t="n">
        <v>106</v>
      </c>
      <c r="D25" s="14" t="n">
        <v>106</v>
      </c>
      <c r="E25" s="14" t="n">
        <v>106</v>
      </c>
      <c r="F25" s="14" t="n">
        <v>106</v>
      </c>
      <c r="G25" s="14" t="n">
        <v>106</v>
      </c>
      <c r="H25" s="14" t="n">
        <v>106</v>
      </c>
      <c r="I25" s="14" t="n">
        <v>106</v>
      </c>
      <c r="J25" s="14" t="n">
        <v>106</v>
      </c>
      <c r="K25" s="14" t="n">
        <v>106</v>
      </c>
      <c r="L25" s="14" t="n">
        <v>106.2</v>
      </c>
      <c r="M25" s="14" t="n">
        <v>106.2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A26" s="87" t="s">
        <v>129</v>
      </c>
      <c r="B26" s="14" t="n">
        <v>135.8</v>
      </c>
      <c r="C26" s="14" t="n">
        <v>135.8</v>
      </c>
      <c r="D26" s="14" t="n">
        <v>135.8</v>
      </c>
      <c r="E26" s="14" t="n">
        <v>135.8</v>
      </c>
      <c r="F26" s="14" t="n">
        <v>135.8</v>
      </c>
      <c r="G26" s="14" t="n">
        <v>135.8</v>
      </c>
      <c r="H26" s="14" t="n">
        <v>135.8</v>
      </c>
      <c r="I26" s="14" t="n">
        <v>135.8</v>
      </c>
      <c r="J26" s="14" t="n">
        <v>135.8</v>
      </c>
      <c r="K26" s="14" t="n">
        <v>135.8</v>
      </c>
      <c r="L26" s="14" t="n">
        <v>135.8</v>
      </c>
      <c r="M26" s="14" t="n">
        <v>135.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87" t="s">
        <v>36</v>
      </c>
      <c r="B27" s="14" t="n">
        <v>120.5</v>
      </c>
      <c r="C27" s="14" t="n">
        <v>120.5</v>
      </c>
      <c r="D27" s="14" t="n">
        <v>120.5</v>
      </c>
      <c r="E27" s="14" t="n">
        <v>120.6</v>
      </c>
      <c r="F27" s="14" t="n">
        <v>121.5</v>
      </c>
      <c r="G27" s="14" t="n">
        <v>121.5</v>
      </c>
      <c r="H27" s="14" t="n">
        <v>121.5</v>
      </c>
      <c r="I27" s="14" t="n">
        <v>123.1</v>
      </c>
      <c r="J27" s="14" t="n">
        <v>121.9</v>
      </c>
      <c r="K27" s="14" t="n">
        <v>121.9</v>
      </c>
      <c r="L27" s="14" t="n">
        <v>121.9</v>
      </c>
      <c r="M27" s="14" t="n">
        <v>121.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7" t="s">
        <v>116</v>
      </c>
      <c r="B28" s="14" t="n">
        <v>105.2</v>
      </c>
      <c r="C28" s="14" t="n">
        <v>105.2</v>
      </c>
      <c r="D28" s="14" t="n">
        <v>105.2</v>
      </c>
      <c r="E28" s="14" t="n">
        <v>105.2</v>
      </c>
      <c r="F28" s="14" t="n">
        <v>105.2</v>
      </c>
      <c r="G28" s="14" t="n">
        <v>105.2</v>
      </c>
      <c r="H28" s="14" t="n">
        <v>105.2</v>
      </c>
      <c r="I28" s="14" t="n">
        <v>105.2</v>
      </c>
      <c r="J28" s="14" t="n">
        <v>105.3</v>
      </c>
      <c r="K28" s="14" t="n">
        <v>105.3</v>
      </c>
      <c r="L28" s="14" t="n">
        <v>105.3</v>
      </c>
      <c r="M28" s="14" t="n">
        <v>105.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7" t="s">
        <v>22</v>
      </c>
      <c r="B29" s="14" t="n">
        <v>125.5</v>
      </c>
      <c r="C29" s="14" t="n">
        <v>125.3</v>
      </c>
      <c r="D29" s="14" t="n">
        <v>125.5</v>
      </c>
      <c r="E29" s="14" t="n">
        <v>129.5</v>
      </c>
      <c r="F29" s="14" t="n">
        <v>129.5</v>
      </c>
      <c r="G29" s="14" t="n">
        <v>129.7</v>
      </c>
      <c r="H29" s="14" t="n">
        <v>129.7</v>
      </c>
      <c r="I29" s="14" t="n">
        <v>131.3</v>
      </c>
      <c r="J29" s="14" t="n">
        <v>130.5</v>
      </c>
      <c r="K29" s="14" t="n">
        <v>130.7</v>
      </c>
      <c r="L29" s="14" t="n">
        <v>129.9</v>
      </c>
      <c r="M29" s="14" t="n">
        <v>129.9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8" customFormat="true" ht="20.1" hidden="false" customHeight="true" outlineLevel="0" collapsed="false">
      <c r="A1" s="4" t="s">
        <v>137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58" customFormat="true" ht="24.95" hidden="false" customHeight="true" outlineLevel="0" collapsed="false">
      <c r="A3" s="85" t="s">
        <v>138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0.1" hidden="false" customHeight="true" outlineLevel="0" collapsed="false">
      <c r="A4" s="87" t="s">
        <v>14</v>
      </c>
      <c r="B4" s="14" t="n">
        <v>160</v>
      </c>
      <c r="C4" s="14" t="n">
        <v>161.2</v>
      </c>
      <c r="D4" s="14" t="n">
        <v>161.2</v>
      </c>
      <c r="E4" s="14" t="n">
        <v>158.4</v>
      </c>
      <c r="F4" s="14" t="n">
        <v>161.5</v>
      </c>
      <c r="G4" s="14" t="n">
        <v>161.7</v>
      </c>
      <c r="H4" s="14" t="n">
        <v>159.2</v>
      </c>
      <c r="I4" s="14" t="n">
        <v>162.7</v>
      </c>
      <c r="J4" s="14" t="n">
        <v>163</v>
      </c>
      <c r="K4" s="14" t="n">
        <v>159.3</v>
      </c>
      <c r="L4" s="14" t="n">
        <v>155.8</v>
      </c>
      <c r="M4" s="14" t="n">
        <v>158.5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0.1" hidden="false" customHeight="true" outlineLevel="0" collapsed="false">
      <c r="A5" s="87" t="s">
        <v>125</v>
      </c>
      <c r="B5" s="14" t="n">
        <v>102.1</v>
      </c>
      <c r="C5" s="14" t="n">
        <v>102.1</v>
      </c>
      <c r="D5" s="14" t="n">
        <v>102.1</v>
      </c>
      <c r="E5" s="14" t="n">
        <v>102.1</v>
      </c>
      <c r="F5" s="14" t="n">
        <v>102.1</v>
      </c>
      <c r="G5" s="14" t="n">
        <v>102.1</v>
      </c>
      <c r="H5" s="14" t="n">
        <v>102.1</v>
      </c>
      <c r="I5" s="14" t="n">
        <v>102.1</v>
      </c>
      <c r="J5" s="14" t="n">
        <v>102.1</v>
      </c>
      <c r="K5" s="14" t="n">
        <v>102.1</v>
      </c>
      <c r="L5" s="14" t="n">
        <v>102</v>
      </c>
      <c r="M5" s="14" t="n">
        <v>102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4.95" hidden="false" customHeight="true" outlineLevel="0" collapsed="false">
      <c r="A6" s="88" t="s">
        <v>126</v>
      </c>
      <c r="B6" s="14" t="n">
        <v>116.8</v>
      </c>
      <c r="C6" s="14" t="n">
        <v>116.8</v>
      </c>
      <c r="D6" s="14" t="n">
        <v>116.8</v>
      </c>
      <c r="E6" s="14" t="n">
        <v>116.8</v>
      </c>
      <c r="F6" s="14" t="n">
        <v>116.8</v>
      </c>
      <c r="G6" s="14" t="n">
        <v>116.8</v>
      </c>
      <c r="H6" s="14" t="n">
        <v>116.8</v>
      </c>
      <c r="I6" s="14" t="n">
        <v>116.8</v>
      </c>
      <c r="J6" s="14" t="n">
        <v>116.8</v>
      </c>
      <c r="K6" s="14" t="n">
        <v>116.8</v>
      </c>
      <c r="L6" s="14" t="n">
        <v>122.5</v>
      </c>
      <c r="M6" s="14" t="n">
        <v>122.5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20.1" hidden="false" customHeight="true" outlineLevel="0" collapsed="false">
      <c r="A7" s="87" t="s">
        <v>51</v>
      </c>
      <c r="B7" s="14" t="n">
        <v>118.1</v>
      </c>
      <c r="C7" s="14" t="n">
        <v>118.1</v>
      </c>
      <c r="D7" s="14" t="n">
        <v>118.1</v>
      </c>
      <c r="E7" s="14" t="n">
        <v>118.1</v>
      </c>
      <c r="F7" s="14" t="n">
        <v>118.1</v>
      </c>
      <c r="G7" s="14" t="n">
        <v>122.7</v>
      </c>
      <c r="H7" s="14" t="n">
        <v>123.1</v>
      </c>
      <c r="I7" s="14" t="n">
        <v>123.1</v>
      </c>
      <c r="J7" s="14" t="n">
        <v>123.1</v>
      </c>
      <c r="K7" s="14" t="n">
        <v>123.2</v>
      </c>
      <c r="L7" s="14" t="n">
        <v>123.6</v>
      </c>
      <c r="M7" s="14" t="n">
        <v>123.6</v>
      </c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A8" s="87" t="s">
        <v>49</v>
      </c>
      <c r="B8" s="14" t="n">
        <v>118.7</v>
      </c>
      <c r="C8" s="14" t="n">
        <v>118.7</v>
      </c>
      <c r="D8" s="14" t="n">
        <v>118.7</v>
      </c>
      <c r="E8" s="14" t="n">
        <v>118.7</v>
      </c>
      <c r="F8" s="14" t="n">
        <v>118.7</v>
      </c>
      <c r="G8" s="14" t="n">
        <v>118.7</v>
      </c>
      <c r="H8" s="14" t="n">
        <v>118.7</v>
      </c>
      <c r="I8" s="14" t="n">
        <v>120.3</v>
      </c>
      <c r="J8" s="14" t="n">
        <v>120.3</v>
      </c>
      <c r="K8" s="14" t="n">
        <v>119.6</v>
      </c>
      <c r="L8" s="14" t="n">
        <v>119</v>
      </c>
      <c r="M8" s="14" t="n">
        <v>119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87" t="s">
        <v>37</v>
      </c>
      <c r="B9" s="14" t="n">
        <v>140.6</v>
      </c>
      <c r="C9" s="14" t="n">
        <v>140.6</v>
      </c>
      <c r="D9" s="14" t="n">
        <v>140.6</v>
      </c>
      <c r="E9" s="14" t="n">
        <v>140.6</v>
      </c>
      <c r="F9" s="14" t="n">
        <v>140.6</v>
      </c>
      <c r="G9" s="14" t="n">
        <v>140.6</v>
      </c>
      <c r="H9" s="14" t="n">
        <v>140.6</v>
      </c>
      <c r="I9" s="14" t="n">
        <v>140.6</v>
      </c>
      <c r="J9" s="14" t="n">
        <v>140.6</v>
      </c>
      <c r="K9" s="14" t="n">
        <v>140.6</v>
      </c>
      <c r="L9" s="14" t="n">
        <v>141</v>
      </c>
      <c r="M9" s="14" t="n">
        <v>141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7" t="s">
        <v>127</v>
      </c>
      <c r="B10" s="14" t="n">
        <v>126.1</v>
      </c>
      <c r="C10" s="14" t="n">
        <v>130.2</v>
      </c>
      <c r="D10" s="14" t="n">
        <v>130.2</v>
      </c>
      <c r="E10" s="14" t="n">
        <v>130.2</v>
      </c>
      <c r="F10" s="14" t="n">
        <v>130.2</v>
      </c>
      <c r="G10" s="14" t="n">
        <v>135.3</v>
      </c>
      <c r="H10" s="14" t="n">
        <v>138.7</v>
      </c>
      <c r="I10" s="14" t="n">
        <v>138.7</v>
      </c>
      <c r="J10" s="14" t="n">
        <v>138.7</v>
      </c>
      <c r="K10" s="14" t="n">
        <v>138.7</v>
      </c>
      <c r="L10" s="14" t="n">
        <v>140.4</v>
      </c>
      <c r="M10" s="14" t="n">
        <v>142.6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7" t="s">
        <v>128</v>
      </c>
      <c r="B11" s="14" t="n">
        <v>103.3</v>
      </c>
      <c r="C11" s="14" t="n">
        <v>103.3</v>
      </c>
      <c r="D11" s="14" t="n">
        <v>103.3</v>
      </c>
      <c r="E11" s="14" t="n">
        <v>103.5</v>
      </c>
      <c r="F11" s="14" t="n">
        <v>104.1</v>
      </c>
      <c r="G11" s="14" t="n">
        <v>104.1</v>
      </c>
      <c r="H11" s="14" t="n">
        <v>102.9</v>
      </c>
      <c r="I11" s="14" t="n">
        <v>102.9</v>
      </c>
      <c r="J11" s="14" t="n">
        <v>102.9</v>
      </c>
      <c r="K11" s="14" t="n">
        <v>102.9</v>
      </c>
      <c r="L11" s="14" t="n">
        <v>103.3</v>
      </c>
      <c r="M11" s="14" t="n">
        <v>103.3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7" t="s">
        <v>129</v>
      </c>
      <c r="B12" s="14" t="n">
        <v>113.7</v>
      </c>
      <c r="C12" s="14" t="n">
        <v>113.7</v>
      </c>
      <c r="D12" s="14" t="n">
        <v>113.7</v>
      </c>
      <c r="E12" s="14" t="n">
        <v>113.7</v>
      </c>
      <c r="F12" s="14" t="n">
        <v>113.7</v>
      </c>
      <c r="G12" s="14" t="n">
        <v>113.7</v>
      </c>
      <c r="H12" s="14" t="n">
        <v>113.7</v>
      </c>
      <c r="I12" s="14" t="n">
        <v>113.7</v>
      </c>
      <c r="J12" s="14" t="n">
        <v>113.7</v>
      </c>
      <c r="K12" s="14" t="n">
        <v>113.7</v>
      </c>
      <c r="L12" s="14" t="n">
        <v>114.1</v>
      </c>
      <c r="M12" s="14" t="n">
        <v>114.1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7" t="s">
        <v>36</v>
      </c>
      <c r="B13" s="14" t="n">
        <v>131.6</v>
      </c>
      <c r="C13" s="14" t="n">
        <v>131.6</v>
      </c>
      <c r="D13" s="14" t="n">
        <v>131.6</v>
      </c>
      <c r="E13" s="14" t="n">
        <v>131.6</v>
      </c>
      <c r="F13" s="14" t="n">
        <v>131.6</v>
      </c>
      <c r="G13" s="14" t="n">
        <v>131.6</v>
      </c>
      <c r="H13" s="14" t="n">
        <v>131.6</v>
      </c>
      <c r="I13" s="14" t="n">
        <v>133.5</v>
      </c>
      <c r="J13" s="14" t="n">
        <v>133.5</v>
      </c>
      <c r="K13" s="14" t="n">
        <v>133.5</v>
      </c>
      <c r="L13" s="14" t="n">
        <v>133.8</v>
      </c>
      <c r="M13" s="14" t="n">
        <v>133.8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A14" s="87" t="s">
        <v>116</v>
      </c>
      <c r="B14" s="14" t="n">
        <v>115.9</v>
      </c>
      <c r="C14" s="14" t="n">
        <v>115.9</v>
      </c>
      <c r="D14" s="14" t="n">
        <v>115.9</v>
      </c>
      <c r="E14" s="14" t="n">
        <v>116.8</v>
      </c>
      <c r="F14" s="14" t="n">
        <v>116.8</v>
      </c>
      <c r="G14" s="14" t="n">
        <v>118.3</v>
      </c>
      <c r="H14" s="14" t="n">
        <v>118.3</v>
      </c>
      <c r="I14" s="14" t="n">
        <v>118.3</v>
      </c>
      <c r="J14" s="14" t="n">
        <v>117.5</v>
      </c>
      <c r="K14" s="14" t="n">
        <v>117.5</v>
      </c>
      <c r="L14" s="14" t="n">
        <v>122.4</v>
      </c>
      <c r="M14" s="14" t="n">
        <v>122.4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87" t="s">
        <v>22</v>
      </c>
      <c r="B15" s="14" t="n">
        <v>138.7</v>
      </c>
      <c r="C15" s="14" t="n">
        <v>139.5</v>
      </c>
      <c r="D15" s="14" t="n">
        <v>139.5</v>
      </c>
      <c r="E15" s="14" t="n">
        <v>138.2</v>
      </c>
      <c r="F15" s="14" t="n">
        <v>139.7</v>
      </c>
      <c r="G15" s="14" t="n">
        <v>140.3</v>
      </c>
      <c r="H15" s="14" t="n">
        <v>139.3</v>
      </c>
      <c r="I15" s="14" t="n">
        <v>141.2</v>
      </c>
      <c r="J15" s="14" t="n">
        <v>141.3</v>
      </c>
      <c r="K15" s="14" t="n">
        <v>139.4</v>
      </c>
      <c r="L15" s="14" t="n">
        <v>138.7</v>
      </c>
      <c r="M15" s="14" t="n">
        <v>140.1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4.95" hidden="false" customHeight="true" outlineLevel="0" collapsed="false">
      <c r="A17" s="85" t="s">
        <v>139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7" t="s">
        <v>14</v>
      </c>
      <c r="B18" s="14" t="n">
        <v>158.6</v>
      </c>
      <c r="C18" s="14" t="n">
        <v>158.8</v>
      </c>
      <c r="D18" s="14" t="n">
        <v>158.7</v>
      </c>
      <c r="E18" s="14" t="n">
        <v>156.7</v>
      </c>
      <c r="F18" s="14" t="n">
        <v>158.8</v>
      </c>
      <c r="G18" s="14" t="n">
        <v>160.3</v>
      </c>
      <c r="H18" s="14" t="n">
        <v>158.3</v>
      </c>
      <c r="I18" s="14" t="n">
        <v>156.7</v>
      </c>
      <c r="J18" s="14" t="n">
        <v>157.5</v>
      </c>
      <c r="K18" s="14" t="n">
        <v>141.3</v>
      </c>
      <c r="L18" s="14" t="n">
        <v>155</v>
      </c>
      <c r="M18" s="14" t="n">
        <v>159.4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7" t="s">
        <v>125</v>
      </c>
      <c r="B19" s="14" t="n">
        <v>100</v>
      </c>
      <c r="C19" s="14" t="n">
        <v>100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 t="n">
        <v>100</v>
      </c>
      <c r="J19" s="14" t="n">
        <v>100</v>
      </c>
      <c r="K19" s="14" t="n">
        <v>100</v>
      </c>
      <c r="L19" s="14" t="n">
        <v>100</v>
      </c>
      <c r="M19" s="14" t="n">
        <v>100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4.95" hidden="false" customHeight="true" outlineLevel="0" collapsed="false">
      <c r="A20" s="88" t="s">
        <v>126</v>
      </c>
      <c r="B20" s="14" t="n">
        <v>102.2</v>
      </c>
      <c r="C20" s="14" t="n">
        <v>102.2</v>
      </c>
      <c r="D20" s="14" t="n">
        <v>102.2</v>
      </c>
      <c r="E20" s="14" t="n">
        <v>102.2</v>
      </c>
      <c r="F20" s="14" t="n">
        <v>102.2</v>
      </c>
      <c r="G20" s="14" t="n">
        <v>102.2</v>
      </c>
      <c r="H20" s="14" t="n">
        <v>102.2</v>
      </c>
      <c r="I20" s="14" t="n">
        <v>102.2</v>
      </c>
      <c r="J20" s="14" t="n">
        <v>102.2</v>
      </c>
      <c r="K20" s="14" t="n">
        <v>102.2</v>
      </c>
      <c r="L20" s="14" t="n">
        <v>102.2</v>
      </c>
      <c r="M20" s="14" t="n">
        <v>103.1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87" t="s">
        <v>51</v>
      </c>
      <c r="B21" s="14" t="n">
        <v>124.1</v>
      </c>
      <c r="C21" s="14" t="n">
        <v>124.1</v>
      </c>
      <c r="D21" s="14" t="n">
        <v>124.1</v>
      </c>
      <c r="E21" s="14" t="n">
        <v>125.3</v>
      </c>
      <c r="F21" s="14" t="n">
        <v>125.3</v>
      </c>
      <c r="G21" s="14" t="n">
        <v>125.3</v>
      </c>
      <c r="H21" s="14" t="n">
        <v>125.3</v>
      </c>
      <c r="I21" s="14" t="n">
        <v>125.3</v>
      </c>
      <c r="J21" s="14" t="n">
        <v>125.3</v>
      </c>
      <c r="K21" s="14" t="n">
        <v>125.6</v>
      </c>
      <c r="L21" s="14" t="n">
        <v>125.7</v>
      </c>
      <c r="M21" s="14" t="n">
        <v>125.9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7" t="s">
        <v>49</v>
      </c>
      <c r="B22" s="14" t="n">
        <v>127.5</v>
      </c>
      <c r="C22" s="14" t="n">
        <v>127.5</v>
      </c>
      <c r="D22" s="14" t="n">
        <v>127.5</v>
      </c>
      <c r="E22" s="14" t="n">
        <v>125.9</v>
      </c>
      <c r="F22" s="14" t="n">
        <v>125.1</v>
      </c>
      <c r="G22" s="14" t="n">
        <v>123.3</v>
      </c>
      <c r="H22" s="14" t="n">
        <v>128.1</v>
      </c>
      <c r="I22" s="14" t="n">
        <v>128.1</v>
      </c>
      <c r="J22" s="14" t="n">
        <v>129</v>
      </c>
      <c r="K22" s="14" t="n">
        <v>129.9</v>
      </c>
      <c r="L22" s="14" t="n">
        <v>130.4</v>
      </c>
      <c r="M22" s="14" t="n">
        <v>129.8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7" t="s">
        <v>37</v>
      </c>
      <c r="B23" s="14" t="n">
        <v>132.1</v>
      </c>
      <c r="C23" s="14" t="n">
        <v>132.1</v>
      </c>
      <c r="D23" s="14" t="n">
        <v>132.1</v>
      </c>
      <c r="E23" s="14" t="n">
        <v>132.1</v>
      </c>
      <c r="F23" s="14" t="n">
        <v>132.1</v>
      </c>
      <c r="G23" s="14" t="n">
        <v>132.1</v>
      </c>
      <c r="H23" s="14" t="n">
        <v>132.1</v>
      </c>
      <c r="I23" s="14" t="n">
        <v>132.1</v>
      </c>
      <c r="J23" s="14" t="n">
        <v>132.1</v>
      </c>
      <c r="K23" s="14" t="n">
        <v>132.1</v>
      </c>
      <c r="L23" s="14" t="n">
        <v>132</v>
      </c>
      <c r="M23" s="14" t="n">
        <v>132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7" t="s">
        <v>127</v>
      </c>
      <c r="B24" s="14" t="n">
        <v>114.1</v>
      </c>
      <c r="C24" s="14" t="n">
        <v>125.1</v>
      </c>
      <c r="D24" s="14" t="n">
        <v>125.1</v>
      </c>
      <c r="E24" s="14" t="n">
        <v>125.1</v>
      </c>
      <c r="F24" s="14" t="n">
        <v>125.1</v>
      </c>
      <c r="G24" s="14" t="n">
        <v>125.3</v>
      </c>
      <c r="H24" s="14" t="n">
        <v>131.4</v>
      </c>
      <c r="I24" s="14" t="n">
        <v>131.4</v>
      </c>
      <c r="J24" s="14" t="n">
        <v>131.4</v>
      </c>
      <c r="K24" s="14" t="n">
        <v>129.6</v>
      </c>
      <c r="L24" s="14" t="n">
        <v>128.5</v>
      </c>
      <c r="M24" s="14" t="n">
        <v>128.5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7" t="s">
        <v>128</v>
      </c>
      <c r="B25" s="14" t="n">
        <v>106.2</v>
      </c>
      <c r="C25" s="14" t="n">
        <v>106.2</v>
      </c>
      <c r="D25" s="14" t="n">
        <v>106.2</v>
      </c>
      <c r="E25" s="14" t="n">
        <v>106.2</v>
      </c>
      <c r="F25" s="14" t="n">
        <v>107.7</v>
      </c>
      <c r="G25" s="14" t="n">
        <v>109.4</v>
      </c>
      <c r="H25" s="14" t="n">
        <v>109.4</v>
      </c>
      <c r="I25" s="14" t="n">
        <v>109.4</v>
      </c>
      <c r="J25" s="14" t="n">
        <v>109.4</v>
      </c>
      <c r="K25" s="14" t="n">
        <v>109.4</v>
      </c>
      <c r="L25" s="14" t="n">
        <v>109.5</v>
      </c>
      <c r="M25" s="14" t="n">
        <v>109.5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A26" s="87" t="s">
        <v>129</v>
      </c>
      <c r="B26" s="14" t="n">
        <v>135.8</v>
      </c>
      <c r="C26" s="14" t="n">
        <v>135.8</v>
      </c>
      <c r="D26" s="14" t="n">
        <v>135.8</v>
      </c>
      <c r="E26" s="14" t="n">
        <v>153.9</v>
      </c>
      <c r="F26" s="14" t="n">
        <v>153.9</v>
      </c>
      <c r="G26" s="14" t="n">
        <v>153.9</v>
      </c>
      <c r="H26" s="14" t="n">
        <v>153.9</v>
      </c>
      <c r="I26" s="14" t="n">
        <v>153.9</v>
      </c>
      <c r="J26" s="14" t="n">
        <v>153.9</v>
      </c>
      <c r="K26" s="14" t="n">
        <v>154.5</v>
      </c>
      <c r="L26" s="14" t="n">
        <v>168.6</v>
      </c>
      <c r="M26" s="14" t="n">
        <v>168.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87" t="s">
        <v>36</v>
      </c>
      <c r="B27" s="14" t="n">
        <v>122.2</v>
      </c>
      <c r="C27" s="14" t="n">
        <v>122.2</v>
      </c>
      <c r="D27" s="14" t="n">
        <v>122.2</v>
      </c>
      <c r="E27" s="14" t="n">
        <v>122.2</v>
      </c>
      <c r="F27" s="14" t="n">
        <v>122.2</v>
      </c>
      <c r="G27" s="14" t="n">
        <v>122.2</v>
      </c>
      <c r="H27" s="14" t="n">
        <v>122.2</v>
      </c>
      <c r="I27" s="14" t="n">
        <v>122.2</v>
      </c>
      <c r="J27" s="14" t="n">
        <v>122.2</v>
      </c>
      <c r="K27" s="14" t="n">
        <v>122.9</v>
      </c>
      <c r="L27" s="14" t="n">
        <v>132.6</v>
      </c>
      <c r="M27" s="14" t="n">
        <v>132.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7" t="s">
        <v>116</v>
      </c>
      <c r="B28" s="14" t="n">
        <v>105.3</v>
      </c>
      <c r="C28" s="14" t="n">
        <v>105.3</v>
      </c>
      <c r="D28" s="14" t="n">
        <v>105.3</v>
      </c>
      <c r="E28" s="14" t="n">
        <v>105.3</v>
      </c>
      <c r="F28" s="14" t="n">
        <v>105.3</v>
      </c>
      <c r="G28" s="14" t="n">
        <v>106</v>
      </c>
      <c r="H28" s="14" t="n">
        <v>106</v>
      </c>
      <c r="I28" s="14" t="n">
        <v>106</v>
      </c>
      <c r="J28" s="14" t="n">
        <v>106</v>
      </c>
      <c r="K28" s="14" t="n">
        <v>106.1</v>
      </c>
      <c r="L28" s="14" t="n">
        <v>106.3</v>
      </c>
      <c r="M28" s="14" t="n">
        <v>106.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7" t="s">
        <v>22</v>
      </c>
      <c r="B29" s="14" t="n">
        <v>131.3</v>
      </c>
      <c r="C29" s="14" t="n">
        <v>132.4</v>
      </c>
      <c r="D29" s="14" t="n">
        <v>132.4</v>
      </c>
      <c r="E29" s="14" t="n">
        <v>131.6</v>
      </c>
      <c r="F29" s="14" t="n">
        <v>132.4</v>
      </c>
      <c r="G29" s="14" t="n">
        <v>132.8</v>
      </c>
      <c r="H29" s="14" t="n">
        <v>133.1</v>
      </c>
      <c r="I29" s="14" t="n">
        <v>132.5</v>
      </c>
      <c r="J29" s="14" t="n">
        <v>132.9</v>
      </c>
      <c r="K29" s="14" t="n">
        <v>126.6</v>
      </c>
      <c r="L29" s="14" t="n">
        <v>132.1</v>
      </c>
      <c r="M29" s="14" t="n">
        <v>133.8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s="58" customFormat="true" ht="20.1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8" customFormat="true" ht="20.1" hidden="false" customHeight="true" outlineLevel="0" collapsed="false">
      <c r="A1" s="4" t="s">
        <v>140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58" customFormat="true" ht="24.95" hidden="false" customHeight="true" outlineLevel="0" collapsed="false">
      <c r="A3" s="85" t="s">
        <v>14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0.1" hidden="false" customHeight="true" outlineLevel="0" collapsed="false">
      <c r="A4" s="87" t="s">
        <v>14</v>
      </c>
      <c r="B4" s="14" t="n">
        <v>110.6</v>
      </c>
      <c r="C4" s="14" t="n">
        <v>113.2</v>
      </c>
      <c r="D4" s="14" t="n">
        <v>119.1</v>
      </c>
      <c r="E4" s="14" t="n">
        <v>122.7</v>
      </c>
      <c r="F4" s="14" t="n">
        <v>126.2</v>
      </c>
      <c r="G4" s="14" t="n">
        <v>128.7</v>
      </c>
      <c r="H4" s="14" t="n">
        <v>130.7</v>
      </c>
      <c r="I4" s="14" t="n">
        <v>129.3</v>
      </c>
      <c r="J4" s="14" t="n">
        <v>127.9</v>
      </c>
      <c r="K4" s="14" t="n">
        <v>128</v>
      </c>
      <c r="L4" s="14" t="n">
        <v>126.8</v>
      </c>
      <c r="M4" s="14" t="n">
        <v>126.8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0.1" hidden="false" customHeight="true" outlineLevel="0" collapsed="false">
      <c r="A5" s="87" t="s">
        <v>125</v>
      </c>
      <c r="B5" s="14" t="n">
        <v>101.5</v>
      </c>
      <c r="C5" s="14" t="n">
        <v>101.5</v>
      </c>
      <c r="D5" s="14" t="n">
        <v>109.5</v>
      </c>
      <c r="E5" s="14" t="n">
        <v>109.5</v>
      </c>
      <c r="F5" s="14" t="n">
        <v>109.5</v>
      </c>
      <c r="G5" s="14" t="n">
        <v>109.5</v>
      </c>
      <c r="H5" s="14" t="n">
        <v>109.5</v>
      </c>
      <c r="I5" s="14" t="n">
        <v>113.1</v>
      </c>
      <c r="J5" s="14" t="n">
        <v>113.6</v>
      </c>
      <c r="K5" s="14" t="n">
        <v>114</v>
      </c>
      <c r="L5" s="14" t="n">
        <v>114.7</v>
      </c>
      <c r="M5" s="14" t="n">
        <v>114.7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4.95" hidden="false" customHeight="true" outlineLevel="0" collapsed="false">
      <c r="A6" s="88" t="s">
        <v>126</v>
      </c>
      <c r="B6" s="14" t="n">
        <v>109.6</v>
      </c>
      <c r="C6" s="14" t="n">
        <v>108.8</v>
      </c>
      <c r="D6" s="14" t="n">
        <v>114.2</v>
      </c>
      <c r="E6" s="14" t="n">
        <v>107</v>
      </c>
      <c r="F6" s="14" t="n">
        <v>113.1</v>
      </c>
      <c r="G6" s="14" t="n">
        <v>115.8</v>
      </c>
      <c r="H6" s="14" t="n">
        <v>122.6</v>
      </c>
      <c r="I6" s="14" t="n">
        <v>120.6</v>
      </c>
      <c r="J6" s="14" t="n">
        <v>118.5</v>
      </c>
      <c r="K6" s="14" t="n">
        <v>120</v>
      </c>
      <c r="L6" s="14" t="n">
        <v>124.5</v>
      </c>
      <c r="M6" s="14" t="n">
        <v>124.7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20.1" hidden="false" customHeight="true" outlineLevel="0" collapsed="false">
      <c r="A7" s="87" t="s">
        <v>51</v>
      </c>
      <c r="B7" s="14" t="n">
        <v>115.5</v>
      </c>
      <c r="C7" s="14" t="n">
        <v>127.4</v>
      </c>
      <c r="D7" s="14" t="n">
        <v>131.3</v>
      </c>
      <c r="E7" s="14" t="n">
        <v>132</v>
      </c>
      <c r="F7" s="14" t="n">
        <v>136.4</v>
      </c>
      <c r="G7" s="14" t="n">
        <v>137.3</v>
      </c>
      <c r="H7" s="14" t="n">
        <v>140.2</v>
      </c>
      <c r="I7" s="14" t="n">
        <v>139.2</v>
      </c>
      <c r="J7" s="14" t="n">
        <v>145.5</v>
      </c>
      <c r="K7" s="14" t="n">
        <v>144.8</v>
      </c>
      <c r="L7" s="14" t="n">
        <v>145.4</v>
      </c>
      <c r="M7" s="14" t="n">
        <v>147.1</v>
      </c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A8" s="87" t="s">
        <v>49</v>
      </c>
      <c r="B8" s="14" t="n">
        <v>100.6</v>
      </c>
      <c r="C8" s="14" t="n">
        <v>120.8</v>
      </c>
      <c r="D8" s="14" t="n">
        <v>135.2</v>
      </c>
      <c r="E8" s="14" t="n">
        <v>136.3</v>
      </c>
      <c r="F8" s="14" t="n">
        <v>143.7</v>
      </c>
      <c r="G8" s="14" t="n">
        <v>146.5</v>
      </c>
      <c r="H8" s="14" t="n">
        <v>148.9</v>
      </c>
      <c r="I8" s="14" t="n">
        <v>157.7</v>
      </c>
      <c r="J8" s="14" t="n">
        <v>157.6</v>
      </c>
      <c r="K8" s="14" t="n">
        <v>158.6</v>
      </c>
      <c r="L8" s="14" t="n">
        <v>157.8</v>
      </c>
      <c r="M8" s="14" t="n">
        <v>158.2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87" t="s">
        <v>37</v>
      </c>
      <c r="B9" s="14" t="n">
        <v>100</v>
      </c>
      <c r="C9" s="14" t="n">
        <v>102.7</v>
      </c>
      <c r="D9" s="14" t="n">
        <v>104.5</v>
      </c>
      <c r="E9" s="14" t="n">
        <v>104.5</v>
      </c>
      <c r="F9" s="14" t="n">
        <v>104.5</v>
      </c>
      <c r="G9" s="14" t="n">
        <v>112.6</v>
      </c>
      <c r="H9" s="14" t="n">
        <v>112.6</v>
      </c>
      <c r="I9" s="14" t="n">
        <v>112.6</v>
      </c>
      <c r="J9" s="14" t="n">
        <v>138.4</v>
      </c>
      <c r="K9" s="14" t="n">
        <v>138.4</v>
      </c>
      <c r="L9" s="14" t="n">
        <v>138.4</v>
      </c>
      <c r="M9" s="14" t="n">
        <v>138.4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7" t="s">
        <v>127</v>
      </c>
      <c r="B10" s="14" t="n">
        <v>128.8</v>
      </c>
      <c r="C10" s="14" t="n">
        <v>128.8</v>
      </c>
      <c r="D10" s="14" t="n">
        <v>128.8</v>
      </c>
      <c r="E10" s="14" t="n">
        <v>128.9</v>
      </c>
      <c r="F10" s="14" t="n">
        <v>132.2</v>
      </c>
      <c r="G10" s="14" t="n">
        <v>145.1</v>
      </c>
      <c r="H10" s="14" t="n">
        <v>145.1</v>
      </c>
      <c r="I10" s="14" t="n">
        <v>145.1</v>
      </c>
      <c r="J10" s="14" t="n">
        <v>141.3</v>
      </c>
      <c r="K10" s="14" t="n">
        <v>141.9</v>
      </c>
      <c r="L10" s="14" t="n">
        <v>141.9</v>
      </c>
      <c r="M10" s="14" t="n">
        <v>141.9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7" t="s">
        <v>128</v>
      </c>
      <c r="B11" s="14" t="n">
        <v>129.4</v>
      </c>
      <c r="C11" s="14" t="n">
        <v>130.1</v>
      </c>
      <c r="D11" s="14" t="n">
        <v>130.2</v>
      </c>
      <c r="E11" s="14" t="n">
        <v>131</v>
      </c>
      <c r="F11" s="14" t="n">
        <v>131.1</v>
      </c>
      <c r="G11" s="14" t="n">
        <v>130.1</v>
      </c>
      <c r="H11" s="14" t="n">
        <v>130.1</v>
      </c>
      <c r="I11" s="14" t="n">
        <v>130.6</v>
      </c>
      <c r="J11" s="14" t="n">
        <v>130.6</v>
      </c>
      <c r="K11" s="14" t="n">
        <v>130.6</v>
      </c>
      <c r="L11" s="14" t="n">
        <v>130.6</v>
      </c>
      <c r="M11" s="14" t="n">
        <v>131.2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7" t="s">
        <v>129</v>
      </c>
      <c r="B12" s="14" t="n">
        <v>140.3</v>
      </c>
      <c r="C12" s="14" t="n">
        <v>143.2</v>
      </c>
      <c r="D12" s="14" t="n">
        <v>145.5</v>
      </c>
      <c r="E12" s="14" t="n">
        <v>143.4</v>
      </c>
      <c r="F12" s="14" t="n">
        <v>144.8</v>
      </c>
      <c r="G12" s="14" t="n">
        <v>148</v>
      </c>
      <c r="H12" s="14" t="n">
        <v>147.8</v>
      </c>
      <c r="I12" s="14" t="n">
        <v>147.8</v>
      </c>
      <c r="J12" s="14" t="n">
        <v>145.1</v>
      </c>
      <c r="K12" s="14" t="n">
        <v>145.1</v>
      </c>
      <c r="L12" s="14" t="n">
        <v>145.1</v>
      </c>
      <c r="M12" s="14" t="n">
        <v>145.1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7" t="s">
        <v>36</v>
      </c>
      <c r="B13" s="14" t="n">
        <v>139.8</v>
      </c>
      <c r="C13" s="14" t="n">
        <v>139.4</v>
      </c>
      <c r="D13" s="14" t="n">
        <v>139.4</v>
      </c>
      <c r="E13" s="14" t="n">
        <v>131</v>
      </c>
      <c r="F13" s="14" t="n">
        <v>131</v>
      </c>
      <c r="G13" s="14" t="n">
        <v>146.3</v>
      </c>
      <c r="H13" s="14" t="n">
        <v>144</v>
      </c>
      <c r="I13" s="14" t="n">
        <v>143.3</v>
      </c>
      <c r="J13" s="14" t="n">
        <v>142.6</v>
      </c>
      <c r="K13" s="14" t="n">
        <v>142.7</v>
      </c>
      <c r="L13" s="14" t="n">
        <v>142.1</v>
      </c>
      <c r="M13" s="14" t="n">
        <v>142.1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A14" s="87" t="s">
        <v>116</v>
      </c>
      <c r="B14" s="14" t="n">
        <v>105.7</v>
      </c>
      <c r="C14" s="14" t="n">
        <v>145</v>
      </c>
      <c r="D14" s="14" t="n">
        <v>145</v>
      </c>
      <c r="E14" s="14" t="n">
        <v>146</v>
      </c>
      <c r="F14" s="14" t="n">
        <v>146.1</v>
      </c>
      <c r="G14" s="14" t="n">
        <v>150</v>
      </c>
      <c r="H14" s="14" t="n">
        <v>150</v>
      </c>
      <c r="I14" s="14" t="n">
        <v>154.8</v>
      </c>
      <c r="J14" s="14" t="n">
        <v>155.3</v>
      </c>
      <c r="K14" s="14" t="n">
        <v>156.1</v>
      </c>
      <c r="L14" s="14" t="n">
        <v>160.4</v>
      </c>
      <c r="M14" s="14" t="n">
        <v>160.4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87" t="s">
        <v>22</v>
      </c>
      <c r="B15" s="14" t="n">
        <v>109.5</v>
      </c>
      <c r="C15" s="14" t="n">
        <v>116.3</v>
      </c>
      <c r="D15" s="14" t="n">
        <v>122</v>
      </c>
      <c r="E15" s="14" t="n">
        <v>123.2</v>
      </c>
      <c r="F15" s="14" t="n">
        <v>126.5</v>
      </c>
      <c r="G15" s="14" t="n">
        <v>130</v>
      </c>
      <c r="H15" s="14" t="n">
        <v>131.8</v>
      </c>
      <c r="I15" s="14" t="n">
        <v>132.5</v>
      </c>
      <c r="J15" s="14" t="n">
        <v>133.4</v>
      </c>
      <c r="K15" s="14" t="n">
        <v>133.8</v>
      </c>
      <c r="L15" s="14" t="n">
        <v>133.9</v>
      </c>
      <c r="M15" s="14" t="n">
        <v>134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4.95" hidden="false" customHeight="true" outlineLevel="0" collapsed="false">
      <c r="A17" s="85" t="s">
        <v>142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7" t="s">
        <v>14</v>
      </c>
      <c r="B18" s="14" t="n">
        <v>112.4</v>
      </c>
      <c r="C18" s="14" t="n">
        <v>115.5</v>
      </c>
      <c r="D18" s="14" t="n">
        <v>121</v>
      </c>
      <c r="E18" s="14" t="n">
        <v>124.4</v>
      </c>
      <c r="F18" s="14" t="n">
        <v>128.5</v>
      </c>
      <c r="G18" s="14" t="n">
        <v>131.9</v>
      </c>
      <c r="H18" s="14" t="n">
        <v>132.9</v>
      </c>
      <c r="I18" s="14" t="n">
        <v>132.7</v>
      </c>
      <c r="J18" s="14" t="n">
        <v>131.8</v>
      </c>
      <c r="K18" s="14" t="n">
        <v>132.4</v>
      </c>
      <c r="L18" s="14" t="n">
        <v>131.2</v>
      </c>
      <c r="M18" s="14" t="n">
        <v>131.5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7" t="s">
        <v>125</v>
      </c>
      <c r="B19" s="14" t="n">
        <v>101</v>
      </c>
      <c r="C19" s="14" t="n">
        <v>101.3</v>
      </c>
      <c r="D19" s="14" t="n">
        <v>106.6</v>
      </c>
      <c r="E19" s="14" t="n">
        <v>106.6</v>
      </c>
      <c r="F19" s="14" t="n">
        <v>106.6</v>
      </c>
      <c r="G19" s="14" t="n">
        <v>106.6</v>
      </c>
      <c r="H19" s="14" t="n">
        <v>106.6</v>
      </c>
      <c r="I19" s="14" t="n">
        <v>109.2</v>
      </c>
      <c r="J19" s="14" t="n">
        <v>109.5</v>
      </c>
      <c r="K19" s="14" t="n">
        <v>109.8</v>
      </c>
      <c r="L19" s="14" t="n">
        <v>110.3</v>
      </c>
      <c r="M19" s="14" t="n">
        <v>110.3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4.95" hidden="false" customHeight="true" outlineLevel="0" collapsed="false">
      <c r="A20" s="88" t="s">
        <v>126</v>
      </c>
      <c r="B20" s="14" t="n">
        <v>103.7</v>
      </c>
      <c r="C20" s="14" t="n">
        <v>105.3</v>
      </c>
      <c r="D20" s="14" t="n">
        <v>109.7</v>
      </c>
      <c r="E20" s="14" t="n">
        <v>103.8</v>
      </c>
      <c r="F20" s="14" t="n">
        <v>111.6</v>
      </c>
      <c r="G20" s="14" t="n">
        <v>113.8</v>
      </c>
      <c r="H20" s="14" t="n">
        <v>118.7</v>
      </c>
      <c r="I20" s="14" t="n">
        <v>117.2</v>
      </c>
      <c r="J20" s="14" t="n">
        <v>115.5</v>
      </c>
      <c r="K20" s="14" t="n">
        <v>116.6</v>
      </c>
      <c r="L20" s="14" t="n">
        <v>120.4</v>
      </c>
      <c r="M20" s="14" t="n">
        <v>120.4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87" t="s">
        <v>51</v>
      </c>
      <c r="B21" s="14" t="n">
        <v>115.7</v>
      </c>
      <c r="C21" s="14" t="n">
        <v>144.9</v>
      </c>
      <c r="D21" s="14" t="n">
        <v>145.1</v>
      </c>
      <c r="E21" s="14" t="n">
        <v>146.7</v>
      </c>
      <c r="F21" s="14" t="n">
        <v>147.6</v>
      </c>
      <c r="G21" s="14" t="n">
        <v>157.2</v>
      </c>
      <c r="H21" s="14" t="n">
        <v>158.7</v>
      </c>
      <c r="I21" s="14" t="n">
        <v>161.4</v>
      </c>
      <c r="J21" s="14" t="n">
        <v>162.9</v>
      </c>
      <c r="K21" s="14" t="n">
        <v>163.2</v>
      </c>
      <c r="L21" s="14" t="n">
        <v>164.1</v>
      </c>
      <c r="M21" s="14" t="n">
        <v>158.8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7" t="s">
        <v>49</v>
      </c>
      <c r="B22" s="14" t="n">
        <v>102.2</v>
      </c>
      <c r="C22" s="14" t="n">
        <v>105</v>
      </c>
      <c r="D22" s="14" t="n">
        <v>116.6</v>
      </c>
      <c r="E22" s="14" t="n">
        <v>125</v>
      </c>
      <c r="F22" s="14" t="n">
        <v>125</v>
      </c>
      <c r="G22" s="14" t="n">
        <v>139.4</v>
      </c>
      <c r="H22" s="14" t="n">
        <v>141.5</v>
      </c>
      <c r="I22" s="14" t="n">
        <v>143</v>
      </c>
      <c r="J22" s="14" t="n">
        <v>143.5</v>
      </c>
      <c r="K22" s="14" t="n">
        <v>143.8</v>
      </c>
      <c r="L22" s="14" t="n">
        <v>143.8</v>
      </c>
      <c r="M22" s="14" t="n">
        <v>154.2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7" t="s">
        <v>37</v>
      </c>
      <c r="B23" s="14" t="n">
        <v>100</v>
      </c>
      <c r="C23" s="14" t="n">
        <v>101.3</v>
      </c>
      <c r="D23" s="14" t="n">
        <v>101.3</v>
      </c>
      <c r="E23" s="14" t="n">
        <v>101.3</v>
      </c>
      <c r="F23" s="14" t="n">
        <v>101.3</v>
      </c>
      <c r="G23" s="14" t="n">
        <v>114.8</v>
      </c>
      <c r="H23" s="14" t="n">
        <v>114.8</v>
      </c>
      <c r="I23" s="14" t="n">
        <v>114.8</v>
      </c>
      <c r="J23" s="14" t="n">
        <v>135.4</v>
      </c>
      <c r="K23" s="14" t="n">
        <v>135.4</v>
      </c>
      <c r="L23" s="14" t="n">
        <v>135.4</v>
      </c>
      <c r="M23" s="14" t="n">
        <v>135.4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7" t="s">
        <v>127</v>
      </c>
      <c r="B24" s="14" t="n">
        <v>126.6</v>
      </c>
      <c r="C24" s="14" t="n">
        <v>126.6</v>
      </c>
      <c r="D24" s="14" t="n">
        <v>126.6</v>
      </c>
      <c r="E24" s="14" t="n">
        <v>126.6</v>
      </c>
      <c r="F24" s="14" t="n">
        <v>126.6</v>
      </c>
      <c r="G24" s="14" t="n">
        <v>131.8</v>
      </c>
      <c r="H24" s="14" t="n">
        <v>132.6</v>
      </c>
      <c r="I24" s="14" t="n">
        <v>132.8</v>
      </c>
      <c r="J24" s="14" t="n">
        <v>128.5</v>
      </c>
      <c r="K24" s="14" t="n">
        <v>128.5</v>
      </c>
      <c r="L24" s="14" t="n">
        <v>128.5</v>
      </c>
      <c r="M24" s="14" t="n">
        <v>128.5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7" t="s">
        <v>128</v>
      </c>
      <c r="B25" s="14" t="n">
        <v>105.9</v>
      </c>
      <c r="C25" s="14" t="n">
        <v>106</v>
      </c>
      <c r="D25" s="14" t="n">
        <v>106</v>
      </c>
      <c r="E25" s="14" t="n">
        <v>106.3</v>
      </c>
      <c r="F25" s="14" t="n">
        <v>106.4</v>
      </c>
      <c r="G25" s="14" t="n">
        <v>109</v>
      </c>
      <c r="H25" s="14" t="n">
        <v>111.2</v>
      </c>
      <c r="I25" s="14" t="n">
        <v>113.7</v>
      </c>
      <c r="J25" s="14" t="n">
        <v>113.9</v>
      </c>
      <c r="K25" s="14" t="n">
        <v>113.9</v>
      </c>
      <c r="L25" s="14" t="n">
        <v>113.9</v>
      </c>
      <c r="M25" s="14" t="n">
        <v>110.5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A26" s="87" t="s">
        <v>129</v>
      </c>
      <c r="B26" s="14" t="n">
        <v>159.9</v>
      </c>
      <c r="C26" s="14" t="n">
        <v>171.8</v>
      </c>
      <c r="D26" s="14" t="n">
        <v>177.7</v>
      </c>
      <c r="E26" s="14" t="n">
        <v>166.8</v>
      </c>
      <c r="F26" s="14" t="n">
        <v>166.8</v>
      </c>
      <c r="G26" s="14" t="n">
        <v>169.7</v>
      </c>
      <c r="H26" s="14" t="n">
        <v>190.6</v>
      </c>
      <c r="I26" s="14" t="n">
        <v>190.7</v>
      </c>
      <c r="J26" s="14" t="n">
        <v>190.3</v>
      </c>
      <c r="K26" s="14" t="n">
        <v>190.3</v>
      </c>
      <c r="L26" s="14" t="n">
        <v>197.7</v>
      </c>
      <c r="M26" s="14" t="n">
        <v>1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87" t="s">
        <v>36</v>
      </c>
      <c r="B27" s="14" t="n">
        <v>150</v>
      </c>
      <c r="C27" s="14" t="n">
        <v>150</v>
      </c>
      <c r="D27" s="14" t="n">
        <v>150</v>
      </c>
      <c r="E27" s="14" t="n">
        <v>150</v>
      </c>
      <c r="F27" s="14" t="n">
        <v>150.9</v>
      </c>
      <c r="G27" s="14" t="n">
        <v>160.8</v>
      </c>
      <c r="H27" s="14" t="n">
        <v>158</v>
      </c>
      <c r="I27" s="14" t="n">
        <v>153.4</v>
      </c>
      <c r="J27" s="14" t="n">
        <v>155.7</v>
      </c>
      <c r="K27" s="14" t="n">
        <v>155.5</v>
      </c>
      <c r="L27" s="14" t="n">
        <v>155.3</v>
      </c>
      <c r="M27" s="14" t="n">
        <v>155.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7" t="s">
        <v>116</v>
      </c>
      <c r="B28" s="14" t="n">
        <v>114.3</v>
      </c>
      <c r="C28" s="14" t="n">
        <v>121.5</v>
      </c>
      <c r="D28" s="14" t="n">
        <v>121.6</v>
      </c>
      <c r="E28" s="14" t="n">
        <v>121.7</v>
      </c>
      <c r="F28" s="14" t="n">
        <v>122.5</v>
      </c>
      <c r="G28" s="14" t="n">
        <v>131</v>
      </c>
      <c r="H28" s="14" t="n">
        <v>131</v>
      </c>
      <c r="I28" s="14" t="n">
        <v>131.1</v>
      </c>
      <c r="J28" s="14" t="n">
        <v>130.4</v>
      </c>
      <c r="K28" s="14" t="n">
        <v>130.4</v>
      </c>
      <c r="L28" s="14" t="n">
        <v>130.4</v>
      </c>
      <c r="M28" s="14" t="n">
        <v>131.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7" t="s">
        <v>22</v>
      </c>
      <c r="B29" s="14" t="n">
        <v>110.8</v>
      </c>
      <c r="C29" s="14" t="n">
        <v>114.8</v>
      </c>
      <c r="D29" s="14" t="n">
        <v>119.2</v>
      </c>
      <c r="E29" s="14" t="n">
        <v>121</v>
      </c>
      <c r="F29" s="14" t="n">
        <v>123.3</v>
      </c>
      <c r="G29" s="14" t="n">
        <v>128.9</v>
      </c>
      <c r="H29" s="14" t="n">
        <v>130.2</v>
      </c>
      <c r="I29" s="14" t="n">
        <v>130.6</v>
      </c>
      <c r="J29" s="14" t="n">
        <v>131.1</v>
      </c>
      <c r="K29" s="14" t="n">
        <v>131.5</v>
      </c>
      <c r="L29" s="14" t="n">
        <v>131.5</v>
      </c>
      <c r="M29" s="14" t="n">
        <v>131.9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s="58" customFormat="true" ht="20.1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8" customFormat="true" ht="20.1" hidden="false" customHeight="true" outlineLevel="0" collapsed="false">
      <c r="A1" s="4" t="s">
        <v>143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58" customFormat="true" ht="24.95" hidden="false" customHeight="true" outlineLevel="0" collapsed="false">
      <c r="A3" s="85" t="s">
        <v>144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0.1" hidden="false" customHeight="true" outlineLevel="0" collapsed="false">
      <c r="A4" s="87" t="s">
        <v>14</v>
      </c>
      <c r="B4" s="14" t="n">
        <v>137.7</v>
      </c>
      <c r="C4" s="14" t="n">
        <v>138.8</v>
      </c>
      <c r="D4" s="14" t="n">
        <v>144.8</v>
      </c>
      <c r="E4" s="14" t="n">
        <v>148.6</v>
      </c>
      <c r="F4" s="14" t="n">
        <v>149.5</v>
      </c>
      <c r="G4" s="14" t="n">
        <v>151.5</v>
      </c>
      <c r="H4" s="14" t="n">
        <v>149.9</v>
      </c>
      <c r="I4" s="14" t="n">
        <v>147.6</v>
      </c>
      <c r="J4" s="14" t="n">
        <v>145.8</v>
      </c>
      <c r="K4" s="14" t="n">
        <v>146</v>
      </c>
      <c r="L4" s="14" t="n">
        <v>144.9</v>
      </c>
      <c r="M4" s="14" t="n">
        <v>142.3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0.1" hidden="false" customHeight="true" outlineLevel="0" collapsed="false">
      <c r="A5" s="87" t="s">
        <v>125</v>
      </c>
      <c r="B5" s="14" t="n">
        <v>114.7</v>
      </c>
      <c r="C5" s="14" t="n">
        <v>114.7</v>
      </c>
      <c r="D5" s="14" t="n">
        <v>114.7</v>
      </c>
      <c r="E5" s="14" t="n">
        <v>114.7</v>
      </c>
      <c r="F5" s="14" t="n">
        <v>114.7</v>
      </c>
      <c r="G5" s="14" t="n">
        <v>114.7</v>
      </c>
      <c r="H5" s="14" t="n">
        <v>114.7</v>
      </c>
      <c r="I5" s="14" t="n">
        <v>114.7</v>
      </c>
      <c r="J5" s="14" t="n">
        <v>114.7</v>
      </c>
      <c r="K5" s="14" t="n">
        <v>114.7</v>
      </c>
      <c r="L5" s="14" t="n">
        <v>114.7</v>
      </c>
      <c r="M5" s="14" t="n">
        <v>114.7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4.95" hidden="false" customHeight="true" outlineLevel="0" collapsed="false">
      <c r="A6" s="88" t="s">
        <v>126</v>
      </c>
      <c r="B6" s="14" t="n">
        <v>123.2</v>
      </c>
      <c r="C6" s="14" t="n">
        <v>119.6</v>
      </c>
      <c r="D6" s="14" t="n">
        <v>119.4</v>
      </c>
      <c r="E6" s="14" t="n">
        <v>119.4</v>
      </c>
      <c r="F6" s="14" t="n">
        <v>120.7</v>
      </c>
      <c r="G6" s="14" t="n">
        <v>121.7</v>
      </c>
      <c r="H6" s="14" t="n">
        <v>121.7</v>
      </c>
      <c r="I6" s="14" t="n">
        <v>123.4</v>
      </c>
      <c r="J6" s="14" t="n">
        <v>129.4</v>
      </c>
      <c r="K6" s="14" t="n">
        <v>128.6</v>
      </c>
      <c r="L6" s="14" t="n">
        <v>129.4</v>
      </c>
      <c r="M6" s="14" t="n">
        <v>129.2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20.1" hidden="false" customHeight="true" outlineLevel="0" collapsed="false">
      <c r="A7" s="87" t="s">
        <v>51</v>
      </c>
      <c r="B7" s="14" t="n">
        <v>157.9</v>
      </c>
      <c r="C7" s="14" t="n">
        <v>160.4</v>
      </c>
      <c r="D7" s="14" t="n">
        <v>166.4</v>
      </c>
      <c r="E7" s="14" t="n">
        <v>166.3</v>
      </c>
      <c r="F7" s="14" t="n">
        <v>167.1</v>
      </c>
      <c r="G7" s="14" t="n">
        <v>155</v>
      </c>
      <c r="H7" s="14" t="n">
        <v>156.9</v>
      </c>
      <c r="I7" s="14" t="n">
        <v>156.8</v>
      </c>
      <c r="J7" s="14" t="n">
        <v>160.6</v>
      </c>
      <c r="K7" s="14" t="n">
        <v>160.1</v>
      </c>
      <c r="L7" s="14" t="n">
        <v>160.4</v>
      </c>
      <c r="M7" s="14" t="n">
        <v>161.6</v>
      </c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A8" s="87" t="s">
        <v>49</v>
      </c>
      <c r="B8" s="14" t="n">
        <v>161.8</v>
      </c>
      <c r="C8" s="14" t="n">
        <v>163.3</v>
      </c>
      <c r="D8" s="14" t="n">
        <v>168.3</v>
      </c>
      <c r="E8" s="14" t="n">
        <v>166</v>
      </c>
      <c r="F8" s="14" t="n">
        <v>164.4</v>
      </c>
      <c r="G8" s="14" t="n">
        <v>165.6</v>
      </c>
      <c r="H8" s="14" t="n">
        <v>156</v>
      </c>
      <c r="I8" s="14" t="n">
        <v>166.9</v>
      </c>
      <c r="J8" s="14" t="n">
        <v>167.1</v>
      </c>
      <c r="K8" s="14" t="n">
        <v>167.9</v>
      </c>
      <c r="L8" s="14" t="n">
        <v>167.9</v>
      </c>
      <c r="M8" s="14" t="n">
        <v>167.9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87" t="s">
        <v>37</v>
      </c>
      <c r="B9" s="14" t="n">
        <v>138.4</v>
      </c>
      <c r="C9" s="14" t="n">
        <v>138.4</v>
      </c>
      <c r="D9" s="14" t="n">
        <v>138.4</v>
      </c>
      <c r="E9" s="14" t="n">
        <v>138.4</v>
      </c>
      <c r="F9" s="14" t="n">
        <v>138.4</v>
      </c>
      <c r="G9" s="14" t="n">
        <v>138.4</v>
      </c>
      <c r="H9" s="14" t="n">
        <v>138.4</v>
      </c>
      <c r="I9" s="14" t="n">
        <v>138.4</v>
      </c>
      <c r="J9" s="14" t="n">
        <v>138.4</v>
      </c>
      <c r="K9" s="14" t="n">
        <v>138.4</v>
      </c>
      <c r="L9" s="14" t="n">
        <v>138.4</v>
      </c>
      <c r="M9" s="14" t="n">
        <v>138.4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7" t="s">
        <v>127</v>
      </c>
      <c r="B10" s="14" t="n">
        <v>141.9</v>
      </c>
      <c r="C10" s="14" t="n">
        <v>141.9</v>
      </c>
      <c r="D10" s="14" t="n">
        <v>141.9</v>
      </c>
      <c r="E10" s="14" t="n">
        <v>141.9</v>
      </c>
      <c r="F10" s="14" t="n">
        <v>141.9</v>
      </c>
      <c r="G10" s="14" t="n">
        <v>141.9</v>
      </c>
      <c r="H10" s="14" t="n">
        <v>141.9</v>
      </c>
      <c r="I10" s="14" t="n">
        <v>141.9</v>
      </c>
      <c r="J10" s="14" t="n">
        <v>141.9</v>
      </c>
      <c r="K10" s="14" t="n">
        <v>141.9</v>
      </c>
      <c r="L10" s="14" t="n">
        <v>141.9</v>
      </c>
      <c r="M10" s="14" t="n">
        <v>141.9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7" t="s">
        <v>128</v>
      </c>
      <c r="B11" s="14" t="n">
        <v>131.2</v>
      </c>
      <c r="C11" s="14" t="n">
        <v>131.7</v>
      </c>
      <c r="D11" s="14" t="n">
        <v>131.7</v>
      </c>
      <c r="E11" s="14" t="n">
        <v>131.7</v>
      </c>
      <c r="F11" s="14" t="n">
        <v>131.7</v>
      </c>
      <c r="G11" s="14" t="n">
        <v>131.8</v>
      </c>
      <c r="H11" s="14" t="n">
        <v>131.8</v>
      </c>
      <c r="I11" s="14" t="n">
        <v>131.2</v>
      </c>
      <c r="J11" s="14" t="n">
        <v>131.2</v>
      </c>
      <c r="K11" s="14" t="n">
        <v>131.2</v>
      </c>
      <c r="L11" s="14" t="n">
        <v>131.2</v>
      </c>
      <c r="M11" s="14" t="n">
        <v>131.2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7" t="s">
        <v>129</v>
      </c>
      <c r="B12" s="14" t="n">
        <v>145.3</v>
      </c>
      <c r="C12" s="14" t="n">
        <v>149.2</v>
      </c>
      <c r="D12" s="14" t="n">
        <v>149.2</v>
      </c>
      <c r="E12" s="14" t="n">
        <v>152</v>
      </c>
      <c r="F12" s="14" t="n">
        <v>152</v>
      </c>
      <c r="G12" s="14" t="n">
        <v>151.9</v>
      </c>
      <c r="H12" s="14" t="n">
        <v>152.1</v>
      </c>
      <c r="I12" s="14" t="n">
        <v>156.3</v>
      </c>
      <c r="J12" s="14" t="n">
        <v>156.3</v>
      </c>
      <c r="K12" s="14" t="n">
        <v>156.3</v>
      </c>
      <c r="L12" s="14" t="n">
        <v>156.3</v>
      </c>
      <c r="M12" s="14" t="n">
        <v>156.3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7" t="s">
        <v>36</v>
      </c>
      <c r="B13" s="14" t="n">
        <v>142.1</v>
      </c>
      <c r="C13" s="14" t="n">
        <v>141.6</v>
      </c>
      <c r="D13" s="14" t="n">
        <v>147.3</v>
      </c>
      <c r="E13" s="14" t="n">
        <v>153.7</v>
      </c>
      <c r="F13" s="14" t="n">
        <v>154.5</v>
      </c>
      <c r="G13" s="14" t="n">
        <v>153.7</v>
      </c>
      <c r="H13" s="14" t="n">
        <v>153.7</v>
      </c>
      <c r="I13" s="14" t="n">
        <v>153.7</v>
      </c>
      <c r="J13" s="14" t="n">
        <v>154.8</v>
      </c>
      <c r="K13" s="14" t="n">
        <v>154.8</v>
      </c>
      <c r="L13" s="14" t="n">
        <v>154.9</v>
      </c>
      <c r="M13" s="14" t="n">
        <v>154.9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A14" s="87" t="s">
        <v>116</v>
      </c>
      <c r="B14" s="14" t="n">
        <v>166.2</v>
      </c>
      <c r="C14" s="14" t="n">
        <v>166</v>
      </c>
      <c r="D14" s="14" t="n">
        <v>169.1</v>
      </c>
      <c r="E14" s="14" t="n">
        <v>171.1</v>
      </c>
      <c r="F14" s="14" t="n">
        <v>170.5</v>
      </c>
      <c r="G14" s="14" t="n">
        <v>170.5</v>
      </c>
      <c r="H14" s="14" t="n">
        <v>171</v>
      </c>
      <c r="I14" s="14" t="n">
        <v>171.4</v>
      </c>
      <c r="J14" s="14" t="n">
        <v>171.2</v>
      </c>
      <c r="K14" s="14" t="n">
        <v>172.2</v>
      </c>
      <c r="L14" s="14" t="n">
        <v>171.8</v>
      </c>
      <c r="M14" s="14" t="n">
        <v>171.9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87" t="s">
        <v>22</v>
      </c>
      <c r="B15" s="14" t="n">
        <v>140.3</v>
      </c>
      <c r="C15" s="14" t="n">
        <v>140.8</v>
      </c>
      <c r="D15" s="14" t="n">
        <v>144.7</v>
      </c>
      <c r="E15" s="14" t="n">
        <v>146.5</v>
      </c>
      <c r="F15" s="14" t="n">
        <v>146.8</v>
      </c>
      <c r="G15" s="14" t="n">
        <v>147.6</v>
      </c>
      <c r="H15" s="14" t="n">
        <v>146.9</v>
      </c>
      <c r="I15" s="14" t="n">
        <v>146.2</v>
      </c>
      <c r="J15" s="14" t="n">
        <v>146</v>
      </c>
      <c r="K15" s="14" t="n">
        <v>146.1</v>
      </c>
      <c r="L15" s="14" t="n">
        <v>145.6</v>
      </c>
      <c r="M15" s="14" t="n">
        <v>144.4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4.95" hidden="false" customHeight="true" outlineLevel="0" collapsed="false">
      <c r="A17" s="85" t="s">
        <v>145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7" t="s">
        <v>14</v>
      </c>
      <c r="B18" s="14" t="n">
        <v>139.7</v>
      </c>
      <c r="C18" s="14" t="n">
        <v>139.5</v>
      </c>
      <c r="D18" s="14" t="n">
        <v>145.6</v>
      </c>
      <c r="E18" s="14" t="n">
        <v>149.8</v>
      </c>
      <c r="F18" s="14" t="n">
        <v>150.4</v>
      </c>
      <c r="G18" s="14" t="n">
        <v>153.5</v>
      </c>
      <c r="H18" s="14" t="n">
        <v>150.5</v>
      </c>
      <c r="I18" s="14" t="n">
        <v>149.6</v>
      </c>
      <c r="J18" s="14" t="n">
        <v>148</v>
      </c>
      <c r="K18" s="14" t="n">
        <v>148.6</v>
      </c>
      <c r="L18" s="14" t="n">
        <v>147.9</v>
      </c>
      <c r="M18" s="14" t="n">
        <v>145.5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7" t="s">
        <v>125</v>
      </c>
      <c r="B19" s="14" t="n">
        <v>110.3</v>
      </c>
      <c r="C19" s="14" t="n">
        <v>110.3</v>
      </c>
      <c r="D19" s="14" t="n">
        <v>110.3</v>
      </c>
      <c r="E19" s="14" t="n">
        <v>110.3</v>
      </c>
      <c r="F19" s="14" t="n">
        <v>110.3</v>
      </c>
      <c r="G19" s="14" t="n">
        <v>110.3</v>
      </c>
      <c r="H19" s="14" t="n">
        <v>110.3</v>
      </c>
      <c r="I19" s="14" t="n">
        <v>110.3</v>
      </c>
      <c r="J19" s="14" t="n">
        <v>110.3</v>
      </c>
      <c r="K19" s="14" t="n">
        <v>110.3</v>
      </c>
      <c r="L19" s="14" t="n">
        <v>110.3</v>
      </c>
      <c r="M19" s="14" t="n">
        <v>110.3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4.95" hidden="false" customHeight="true" outlineLevel="0" collapsed="false">
      <c r="A20" s="88" t="s">
        <v>126</v>
      </c>
      <c r="B20" s="14" t="n">
        <v>120.6</v>
      </c>
      <c r="C20" s="14" t="n">
        <v>117.9</v>
      </c>
      <c r="D20" s="14" t="n">
        <v>117.4</v>
      </c>
      <c r="E20" s="14" t="n">
        <v>117.4</v>
      </c>
      <c r="F20" s="14" t="n">
        <v>118.5</v>
      </c>
      <c r="G20" s="14" t="n">
        <v>119</v>
      </c>
      <c r="H20" s="14" t="n">
        <v>119</v>
      </c>
      <c r="I20" s="14" t="n">
        <v>119.7</v>
      </c>
      <c r="J20" s="14" t="n">
        <v>124.1</v>
      </c>
      <c r="K20" s="14" t="n">
        <v>123.1</v>
      </c>
      <c r="L20" s="14" t="n">
        <v>124.1</v>
      </c>
      <c r="M20" s="14" t="n">
        <v>123.6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87" t="s">
        <v>51</v>
      </c>
      <c r="B21" s="14" t="n">
        <v>157.1</v>
      </c>
      <c r="C21" s="14" t="n">
        <v>158.4</v>
      </c>
      <c r="D21" s="14" t="n">
        <v>158.4</v>
      </c>
      <c r="E21" s="14" t="n">
        <v>159.3</v>
      </c>
      <c r="F21" s="14" t="n">
        <v>165.7</v>
      </c>
      <c r="G21" s="14" t="n">
        <v>164.6</v>
      </c>
      <c r="H21" s="14" t="n">
        <v>164.1</v>
      </c>
      <c r="I21" s="14" t="n">
        <v>163.1</v>
      </c>
      <c r="J21" s="14" t="n">
        <v>163.1</v>
      </c>
      <c r="K21" s="14" t="n">
        <v>163.1</v>
      </c>
      <c r="L21" s="14" t="n">
        <v>163.8</v>
      </c>
      <c r="M21" s="14" t="n">
        <v>164.4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7" t="s">
        <v>49</v>
      </c>
      <c r="B22" s="14" t="n">
        <v>158.7</v>
      </c>
      <c r="C22" s="14" t="n">
        <v>161.6</v>
      </c>
      <c r="D22" s="14" t="n">
        <v>165.2</v>
      </c>
      <c r="E22" s="14" t="n">
        <v>165.4</v>
      </c>
      <c r="F22" s="14" t="n">
        <v>165.2</v>
      </c>
      <c r="G22" s="14" t="n">
        <v>164.5</v>
      </c>
      <c r="H22" s="14" t="n">
        <v>164.4</v>
      </c>
      <c r="I22" s="14" t="n">
        <v>162.5</v>
      </c>
      <c r="J22" s="14" t="n">
        <v>162.5</v>
      </c>
      <c r="K22" s="14" t="n">
        <v>161.8</v>
      </c>
      <c r="L22" s="14" t="n">
        <v>161.8</v>
      </c>
      <c r="M22" s="14" t="n">
        <v>161.8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7" t="s">
        <v>37</v>
      </c>
      <c r="B23" s="14" t="n">
        <v>135.4</v>
      </c>
      <c r="C23" s="14" t="n">
        <v>135.4</v>
      </c>
      <c r="D23" s="14" t="n">
        <v>135.4</v>
      </c>
      <c r="E23" s="14" t="n">
        <v>135.4</v>
      </c>
      <c r="F23" s="14" t="n">
        <v>135.4</v>
      </c>
      <c r="G23" s="14" t="n">
        <v>135.4</v>
      </c>
      <c r="H23" s="14" t="n">
        <v>135.4</v>
      </c>
      <c r="I23" s="14" t="n">
        <v>135.4</v>
      </c>
      <c r="J23" s="14" t="n">
        <v>135.4</v>
      </c>
      <c r="K23" s="14" t="n">
        <v>135.4</v>
      </c>
      <c r="L23" s="14" t="n">
        <v>135.4</v>
      </c>
      <c r="M23" s="14" t="n">
        <v>135.4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7" t="s">
        <v>127</v>
      </c>
      <c r="B24" s="14" t="n">
        <v>128.5</v>
      </c>
      <c r="C24" s="14" t="n">
        <v>128.5</v>
      </c>
      <c r="D24" s="14" t="n">
        <v>128.5</v>
      </c>
      <c r="E24" s="14" t="n">
        <v>128.5</v>
      </c>
      <c r="F24" s="14" t="n">
        <v>128.5</v>
      </c>
      <c r="G24" s="14" t="n">
        <v>128.5</v>
      </c>
      <c r="H24" s="14" t="n">
        <v>128.5</v>
      </c>
      <c r="I24" s="14" t="n">
        <v>130.2</v>
      </c>
      <c r="J24" s="14" t="n">
        <v>130.2</v>
      </c>
      <c r="K24" s="14" t="n">
        <v>130.2</v>
      </c>
      <c r="L24" s="14" t="n">
        <v>130.2</v>
      </c>
      <c r="M24" s="14" t="n">
        <v>130.2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7" t="s">
        <v>128</v>
      </c>
      <c r="B25" s="14" t="n">
        <v>108.4</v>
      </c>
      <c r="C25" s="14" t="n">
        <v>112.5</v>
      </c>
      <c r="D25" s="14" t="n">
        <v>113.8</v>
      </c>
      <c r="E25" s="14" t="n">
        <v>113.5</v>
      </c>
      <c r="F25" s="14" t="n">
        <v>114.5</v>
      </c>
      <c r="G25" s="14" t="n">
        <v>111.2</v>
      </c>
      <c r="H25" s="14" t="n">
        <v>111.2</v>
      </c>
      <c r="I25" s="14" t="n">
        <v>111.2</v>
      </c>
      <c r="J25" s="14" t="n">
        <v>111.2</v>
      </c>
      <c r="K25" s="14" t="n">
        <v>111.5</v>
      </c>
      <c r="L25" s="14" t="n">
        <v>111.6</v>
      </c>
      <c r="M25" s="14" t="n">
        <v>111.6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A26" s="87" t="s">
        <v>129</v>
      </c>
      <c r="B26" s="14" t="n">
        <v>143.3</v>
      </c>
      <c r="C26" s="14" t="n">
        <v>136.3</v>
      </c>
      <c r="D26" s="14" t="n">
        <v>130.6</v>
      </c>
      <c r="E26" s="14" t="n">
        <v>130.6</v>
      </c>
      <c r="F26" s="14" t="n">
        <v>130.6</v>
      </c>
      <c r="G26" s="14" t="n">
        <v>129</v>
      </c>
      <c r="H26" s="14" t="n">
        <v>129</v>
      </c>
      <c r="I26" s="14" t="n">
        <v>128.4</v>
      </c>
      <c r="J26" s="14" t="n">
        <v>129.6</v>
      </c>
      <c r="K26" s="14" t="n">
        <v>129.6</v>
      </c>
      <c r="L26" s="14" t="n">
        <v>129.6</v>
      </c>
      <c r="M26" s="14" t="n">
        <v>129.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87" t="s">
        <v>36</v>
      </c>
      <c r="B27" s="14" t="n">
        <v>155.1</v>
      </c>
      <c r="C27" s="14" t="n">
        <v>155.1</v>
      </c>
      <c r="D27" s="14" t="n">
        <v>157.2</v>
      </c>
      <c r="E27" s="14" t="n">
        <v>158.6</v>
      </c>
      <c r="F27" s="14" t="n">
        <v>158.9</v>
      </c>
      <c r="G27" s="14" t="n">
        <v>160.8</v>
      </c>
      <c r="H27" s="14" t="n">
        <v>160.8</v>
      </c>
      <c r="I27" s="14" t="n">
        <v>160.8</v>
      </c>
      <c r="J27" s="14" t="n">
        <v>161.3</v>
      </c>
      <c r="K27" s="14" t="n">
        <v>162.6</v>
      </c>
      <c r="L27" s="14" t="n">
        <v>162.6</v>
      </c>
      <c r="M27" s="14" t="n">
        <v>162.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7" t="s">
        <v>116</v>
      </c>
      <c r="B28" s="14" t="n">
        <v>130.6</v>
      </c>
      <c r="C28" s="14" t="n">
        <v>135.5</v>
      </c>
      <c r="D28" s="14" t="n">
        <v>135.5</v>
      </c>
      <c r="E28" s="14" t="n">
        <v>135.7</v>
      </c>
      <c r="F28" s="14" t="n">
        <v>136.3</v>
      </c>
      <c r="G28" s="14" t="n">
        <v>136.3</v>
      </c>
      <c r="H28" s="14" t="n">
        <v>136.3</v>
      </c>
      <c r="I28" s="14" t="n">
        <v>137.7</v>
      </c>
      <c r="J28" s="14" t="n">
        <v>137.9</v>
      </c>
      <c r="K28" s="14" t="n">
        <v>137.9</v>
      </c>
      <c r="L28" s="14" t="n">
        <v>138.1</v>
      </c>
      <c r="M28" s="14" t="n">
        <v>13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7" t="s">
        <v>22</v>
      </c>
      <c r="B29" s="14" t="n">
        <v>135.5</v>
      </c>
      <c r="C29" s="14" t="n">
        <v>135.9</v>
      </c>
      <c r="D29" s="14" t="n">
        <v>138.6</v>
      </c>
      <c r="E29" s="14" t="n">
        <v>140.4</v>
      </c>
      <c r="F29" s="14" t="n">
        <v>141.1</v>
      </c>
      <c r="G29" s="14" t="n">
        <v>142.2</v>
      </c>
      <c r="H29" s="14" t="n">
        <v>141</v>
      </c>
      <c r="I29" s="14" t="n">
        <v>140.7</v>
      </c>
      <c r="J29" s="14" t="n">
        <v>140.4</v>
      </c>
      <c r="K29" s="14" t="n">
        <v>140.5</v>
      </c>
      <c r="L29" s="14" t="n">
        <v>140.4</v>
      </c>
      <c r="M29" s="14" t="n">
        <v>139.4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s="58" customFormat="true" ht="20.1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8" customFormat="true" ht="20.1" hidden="false" customHeight="true" outlineLevel="0" collapsed="false">
      <c r="A1" s="4" t="s">
        <v>146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58" customFormat="true" ht="24.95" hidden="false" customHeight="true" outlineLevel="0" collapsed="false">
      <c r="A3" s="85" t="s">
        <v>147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0.1" hidden="false" customHeight="true" outlineLevel="0" collapsed="false">
      <c r="A4" s="87" t="s">
        <v>14</v>
      </c>
      <c r="B4" s="14" t="n">
        <v>144.3</v>
      </c>
      <c r="C4" s="14" t="n">
        <v>144.2</v>
      </c>
      <c r="D4" s="14" t="n">
        <v>146.2</v>
      </c>
      <c r="E4" s="14" t="n">
        <v>149.2</v>
      </c>
      <c r="F4" s="14" t="n">
        <v>151.1</v>
      </c>
      <c r="G4" s="14" t="n">
        <v>152.8</v>
      </c>
      <c r="H4" s="14" t="n">
        <v>150.2</v>
      </c>
      <c r="I4" s="14" t="n">
        <v>150.2</v>
      </c>
      <c r="J4" s="14" t="n">
        <v>151.9</v>
      </c>
      <c r="K4" s="14" t="n">
        <v>148.9</v>
      </c>
      <c r="L4" s="14" t="n">
        <v>148.5</v>
      </c>
      <c r="M4" s="14" t="n">
        <v>148.7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0.1" hidden="false" customHeight="true" outlineLevel="0" collapsed="false">
      <c r="A5" s="87" t="s">
        <v>125</v>
      </c>
      <c r="B5" s="14" t="n">
        <v>114.7</v>
      </c>
      <c r="C5" s="14" t="n">
        <v>114.7</v>
      </c>
      <c r="D5" s="14" t="n">
        <v>114.7</v>
      </c>
      <c r="E5" s="14" t="n">
        <v>114.7</v>
      </c>
      <c r="F5" s="14" t="n">
        <v>114.7</v>
      </c>
      <c r="G5" s="14" t="n">
        <v>114.7</v>
      </c>
      <c r="H5" s="14" t="n">
        <v>114.7</v>
      </c>
      <c r="I5" s="14" t="n">
        <v>114.7</v>
      </c>
      <c r="J5" s="14" t="n">
        <v>114.7</v>
      </c>
      <c r="K5" s="14" t="n">
        <v>114.7</v>
      </c>
      <c r="L5" s="14" t="n">
        <v>114.7</v>
      </c>
      <c r="M5" s="14" t="n">
        <v>114.7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4.95" hidden="false" customHeight="true" outlineLevel="0" collapsed="false">
      <c r="A6" s="88" t="s">
        <v>126</v>
      </c>
      <c r="B6" s="14" t="n">
        <v>131.5</v>
      </c>
      <c r="C6" s="14" t="n">
        <v>138.7</v>
      </c>
      <c r="D6" s="14" t="n">
        <v>132.1</v>
      </c>
      <c r="E6" s="14" t="n">
        <v>130.2</v>
      </c>
      <c r="F6" s="14" t="n">
        <v>141.5</v>
      </c>
      <c r="G6" s="14" t="n">
        <v>142.2</v>
      </c>
      <c r="H6" s="14" t="n">
        <v>143.8</v>
      </c>
      <c r="I6" s="14" t="n">
        <v>146.8</v>
      </c>
      <c r="J6" s="14" t="n">
        <v>142.8</v>
      </c>
      <c r="K6" s="14" t="n">
        <v>146.8</v>
      </c>
      <c r="L6" s="14" t="n">
        <v>146.1</v>
      </c>
      <c r="M6" s="14" t="n">
        <v>145.4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20.1" hidden="false" customHeight="true" outlineLevel="0" collapsed="false">
      <c r="A7" s="87" t="s">
        <v>51</v>
      </c>
      <c r="B7" s="14" t="n">
        <v>162.1</v>
      </c>
      <c r="C7" s="14" t="n">
        <v>161.8</v>
      </c>
      <c r="D7" s="14" t="n">
        <v>161.9</v>
      </c>
      <c r="E7" s="14" t="n">
        <v>162.7</v>
      </c>
      <c r="F7" s="14" t="n">
        <v>162.1</v>
      </c>
      <c r="G7" s="14" t="n">
        <v>161.8</v>
      </c>
      <c r="H7" s="14" t="n">
        <v>161.6</v>
      </c>
      <c r="I7" s="14" t="n">
        <v>161.9</v>
      </c>
      <c r="J7" s="14" t="n">
        <v>161</v>
      </c>
      <c r="K7" s="14" t="n">
        <v>161.7</v>
      </c>
      <c r="L7" s="14" t="n">
        <v>165.9</v>
      </c>
      <c r="M7" s="14" t="n">
        <v>165.9</v>
      </c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A8" s="87" t="s">
        <v>49</v>
      </c>
      <c r="B8" s="14" t="n">
        <v>167.2</v>
      </c>
      <c r="C8" s="14" t="n">
        <v>170.8</v>
      </c>
      <c r="D8" s="14" t="n">
        <v>171.3</v>
      </c>
      <c r="E8" s="14" t="n">
        <v>171.3</v>
      </c>
      <c r="F8" s="14" t="n">
        <v>171.4</v>
      </c>
      <c r="G8" s="14" t="n">
        <v>171.2</v>
      </c>
      <c r="H8" s="14" t="n">
        <v>171.3</v>
      </c>
      <c r="I8" s="14" t="n">
        <v>171.3</v>
      </c>
      <c r="J8" s="14" t="n">
        <v>170.5</v>
      </c>
      <c r="K8" s="14" t="n">
        <v>170.5</v>
      </c>
      <c r="L8" s="14" t="n">
        <v>170.6</v>
      </c>
      <c r="M8" s="14" t="n">
        <v>170.6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87" t="s">
        <v>37</v>
      </c>
      <c r="B9" s="14" t="n">
        <v>138.4</v>
      </c>
      <c r="C9" s="14" t="n">
        <v>138.4</v>
      </c>
      <c r="D9" s="14" t="n">
        <v>138.4</v>
      </c>
      <c r="E9" s="14" t="n">
        <v>138.4</v>
      </c>
      <c r="F9" s="14" t="n">
        <v>138.4</v>
      </c>
      <c r="G9" s="14" t="n">
        <v>138.4</v>
      </c>
      <c r="H9" s="14" t="n">
        <v>138.4</v>
      </c>
      <c r="I9" s="14" t="n">
        <v>138.4</v>
      </c>
      <c r="J9" s="14" t="n">
        <v>138.4</v>
      </c>
      <c r="K9" s="14" t="n">
        <v>138.4</v>
      </c>
      <c r="L9" s="14" t="n">
        <v>137.6</v>
      </c>
      <c r="M9" s="14" t="n">
        <v>137.6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7" t="s">
        <v>127</v>
      </c>
      <c r="B10" s="14" t="n">
        <v>141.9</v>
      </c>
      <c r="C10" s="14" t="n">
        <v>141.9</v>
      </c>
      <c r="D10" s="14" t="n">
        <v>141.9</v>
      </c>
      <c r="E10" s="14" t="n">
        <v>141.9</v>
      </c>
      <c r="F10" s="14" t="n">
        <v>141.9</v>
      </c>
      <c r="G10" s="14" t="n">
        <v>141.9</v>
      </c>
      <c r="H10" s="14" t="n">
        <v>140.7</v>
      </c>
      <c r="I10" s="14" t="n">
        <v>140.1</v>
      </c>
      <c r="J10" s="14" t="n">
        <v>140.7</v>
      </c>
      <c r="K10" s="14" t="n">
        <v>140.7</v>
      </c>
      <c r="L10" s="14" t="n">
        <v>142.2</v>
      </c>
      <c r="M10" s="14" t="n">
        <v>142.2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7" t="s">
        <v>128</v>
      </c>
      <c r="B11" s="14" t="n">
        <v>131.5</v>
      </c>
      <c r="C11" s="14" t="n">
        <v>131.5</v>
      </c>
      <c r="D11" s="14" t="n">
        <v>131.5</v>
      </c>
      <c r="E11" s="14" t="n">
        <v>131.7</v>
      </c>
      <c r="F11" s="14" t="n">
        <v>131.7</v>
      </c>
      <c r="G11" s="14" t="n">
        <v>131.6</v>
      </c>
      <c r="H11" s="14" t="n">
        <v>131.6</v>
      </c>
      <c r="I11" s="14" t="n">
        <v>131.6</v>
      </c>
      <c r="J11" s="14" t="n">
        <v>131.6</v>
      </c>
      <c r="K11" s="14" t="n">
        <v>131.6</v>
      </c>
      <c r="L11" s="14" t="n">
        <v>131.6</v>
      </c>
      <c r="M11" s="14" t="n">
        <v>131.6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7" t="s">
        <v>129</v>
      </c>
      <c r="B12" s="14" t="n">
        <v>156.3</v>
      </c>
      <c r="C12" s="14" t="n">
        <v>155.9</v>
      </c>
      <c r="D12" s="14" t="n">
        <v>156</v>
      </c>
      <c r="E12" s="14" t="n">
        <v>156</v>
      </c>
      <c r="F12" s="14" t="n">
        <v>156</v>
      </c>
      <c r="G12" s="14" t="n">
        <v>156.3</v>
      </c>
      <c r="H12" s="14" t="n">
        <v>156.3</v>
      </c>
      <c r="I12" s="14" t="n">
        <v>156.3</v>
      </c>
      <c r="J12" s="14" t="n">
        <v>156.3</v>
      </c>
      <c r="K12" s="14" t="n">
        <v>156.3</v>
      </c>
      <c r="L12" s="14" t="n">
        <v>156.3</v>
      </c>
      <c r="M12" s="14" t="n">
        <v>156.3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7" t="s">
        <v>36</v>
      </c>
      <c r="B13" s="14" t="n">
        <v>154.9</v>
      </c>
      <c r="C13" s="14" t="n">
        <v>154.9</v>
      </c>
      <c r="D13" s="14" t="n">
        <v>154.9</v>
      </c>
      <c r="E13" s="14" t="n">
        <v>154.9</v>
      </c>
      <c r="F13" s="14" t="n">
        <v>155</v>
      </c>
      <c r="G13" s="14" t="n">
        <v>155</v>
      </c>
      <c r="H13" s="14" t="n">
        <v>155</v>
      </c>
      <c r="I13" s="14" t="n">
        <v>155</v>
      </c>
      <c r="J13" s="14" t="n">
        <v>155</v>
      </c>
      <c r="K13" s="14" t="n">
        <v>155</v>
      </c>
      <c r="L13" s="14" t="n">
        <v>157.3</v>
      </c>
      <c r="M13" s="14" t="n">
        <v>157.3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A14" s="87" t="s">
        <v>116</v>
      </c>
      <c r="B14" s="14" t="n">
        <v>173.9</v>
      </c>
      <c r="C14" s="14" t="n">
        <v>173.9</v>
      </c>
      <c r="D14" s="14" t="n">
        <v>173.6</v>
      </c>
      <c r="E14" s="14" t="n">
        <v>174.3</v>
      </c>
      <c r="F14" s="14" t="n">
        <v>175.7</v>
      </c>
      <c r="G14" s="14" t="n">
        <v>175.3</v>
      </c>
      <c r="H14" s="14" t="n">
        <v>174.9</v>
      </c>
      <c r="I14" s="14" t="n">
        <v>175.6</v>
      </c>
      <c r="J14" s="14" t="n">
        <v>175.9</v>
      </c>
      <c r="K14" s="14" t="n">
        <v>174.6</v>
      </c>
      <c r="L14" s="14" t="n">
        <v>174.8</v>
      </c>
      <c r="M14" s="14" t="n">
        <v>174.8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87" t="s">
        <v>22</v>
      </c>
      <c r="B15" s="14" t="n">
        <v>145.7</v>
      </c>
      <c r="C15" s="14" t="n">
        <v>146.6</v>
      </c>
      <c r="D15" s="14" t="n">
        <v>147</v>
      </c>
      <c r="E15" s="14" t="n">
        <v>148.4</v>
      </c>
      <c r="F15" s="14" t="n">
        <v>150.4</v>
      </c>
      <c r="G15" s="14" t="n">
        <v>151.2</v>
      </c>
      <c r="H15" s="14" t="n">
        <v>150</v>
      </c>
      <c r="I15" s="14" t="n">
        <v>150.3</v>
      </c>
      <c r="J15" s="14" t="n">
        <v>150.7</v>
      </c>
      <c r="K15" s="14" t="n">
        <v>149.5</v>
      </c>
      <c r="L15" s="14" t="n">
        <v>149.5</v>
      </c>
      <c r="M15" s="14" t="n">
        <v>149.5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4.95" hidden="false" customHeight="true" outlineLevel="0" collapsed="false">
      <c r="A17" s="85" t="s">
        <v>148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7" t="s">
        <v>14</v>
      </c>
      <c r="B18" s="14" t="n">
        <v>146.9</v>
      </c>
      <c r="C18" s="14" t="n">
        <v>146.2</v>
      </c>
      <c r="D18" s="14" t="n">
        <v>148.1</v>
      </c>
      <c r="E18" s="14" t="n">
        <v>151.1</v>
      </c>
      <c r="F18" s="14" t="n">
        <v>152.6</v>
      </c>
      <c r="G18" s="14" t="n">
        <v>155.2</v>
      </c>
      <c r="H18" s="14" t="n">
        <v>153</v>
      </c>
      <c r="I18" s="14" t="n">
        <v>153.5</v>
      </c>
      <c r="J18" s="14" t="n">
        <v>153.1</v>
      </c>
      <c r="K18" s="14" t="n">
        <v>150.6</v>
      </c>
      <c r="L18" s="14" t="n">
        <v>149.4</v>
      </c>
      <c r="M18" s="14" t="n">
        <v>150.5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7" t="s">
        <v>125</v>
      </c>
      <c r="B19" s="14" t="n">
        <v>110.3</v>
      </c>
      <c r="C19" s="14" t="n">
        <v>110.3</v>
      </c>
      <c r="D19" s="14" t="n">
        <v>110.3</v>
      </c>
      <c r="E19" s="14" t="n">
        <v>110.3</v>
      </c>
      <c r="F19" s="14" t="n">
        <v>110.3</v>
      </c>
      <c r="G19" s="14" t="n">
        <v>110.3</v>
      </c>
      <c r="H19" s="14" t="n">
        <v>110.3</v>
      </c>
      <c r="I19" s="14" t="n">
        <v>110.3</v>
      </c>
      <c r="J19" s="14" t="n">
        <v>110.3</v>
      </c>
      <c r="K19" s="14" t="n">
        <v>110.3</v>
      </c>
      <c r="L19" s="14" t="n">
        <v>110.3</v>
      </c>
      <c r="M19" s="14" t="n">
        <v>110.3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4.95" hidden="false" customHeight="true" outlineLevel="0" collapsed="false">
      <c r="A20" s="88" t="s">
        <v>126</v>
      </c>
      <c r="B20" s="14" t="n">
        <v>124.8</v>
      </c>
      <c r="C20" s="14" t="n">
        <v>130.7</v>
      </c>
      <c r="D20" s="14" t="n">
        <v>125.4</v>
      </c>
      <c r="E20" s="14" t="n">
        <v>123.8</v>
      </c>
      <c r="F20" s="14" t="n">
        <v>133</v>
      </c>
      <c r="G20" s="14" t="n">
        <v>133.6</v>
      </c>
      <c r="H20" s="14" t="n">
        <v>133.6</v>
      </c>
      <c r="I20" s="14" t="n">
        <v>135.6</v>
      </c>
      <c r="J20" s="14" t="n">
        <v>132.3</v>
      </c>
      <c r="K20" s="14" t="n">
        <v>135.6</v>
      </c>
      <c r="L20" s="14" t="n">
        <v>134.6</v>
      </c>
      <c r="M20" s="14" t="n">
        <v>134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87" t="s">
        <v>51</v>
      </c>
      <c r="B21" s="14" t="n">
        <v>164.3</v>
      </c>
      <c r="C21" s="14" t="n">
        <v>164.3</v>
      </c>
      <c r="D21" s="14" t="n">
        <v>163.9</v>
      </c>
      <c r="E21" s="14" t="n">
        <v>163.1</v>
      </c>
      <c r="F21" s="14" t="n">
        <v>162.9</v>
      </c>
      <c r="G21" s="14" t="n">
        <v>164.3</v>
      </c>
      <c r="H21" s="14" t="n">
        <v>164.2</v>
      </c>
      <c r="I21" s="14" t="n">
        <v>164.6</v>
      </c>
      <c r="J21" s="14" t="n">
        <v>164.6</v>
      </c>
      <c r="K21" s="14" t="n">
        <v>164.6</v>
      </c>
      <c r="L21" s="14" t="n">
        <v>164.9</v>
      </c>
      <c r="M21" s="14" t="n">
        <v>164.9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7" t="s">
        <v>49</v>
      </c>
      <c r="B22" s="14" t="n">
        <v>162.4</v>
      </c>
      <c r="C22" s="14" t="n">
        <v>160.5</v>
      </c>
      <c r="D22" s="14" t="n">
        <v>161.8</v>
      </c>
      <c r="E22" s="14" t="n">
        <v>162.2</v>
      </c>
      <c r="F22" s="14" t="n">
        <v>163.5</v>
      </c>
      <c r="G22" s="14" t="n">
        <v>163.1</v>
      </c>
      <c r="H22" s="14" t="n">
        <v>163</v>
      </c>
      <c r="I22" s="14" t="n">
        <v>163</v>
      </c>
      <c r="J22" s="14" t="n">
        <v>163.1</v>
      </c>
      <c r="K22" s="14" t="n">
        <v>163.1</v>
      </c>
      <c r="L22" s="14" t="n">
        <v>163.1</v>
      </c>
      <c r="M22" s="14" t="n">
        <v>163.4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7" t="s">
        <v>37</v>
      </c>
      <c r="B23" s="14" t="n">
        <v>135.4</v>
      </c>
      <c r="C23" s="14" t="n">
        <v>135.4</v>
      </c>
      <c r="D23" s="14" t="n">
        <v>135.4</v>
      </c>
      <c r="E23" s="14" t="n">
        <v>135.4</v>
      </c>
      <c r="F23" s="14" t="n">
        <v>135.4</v>
      </c>
      <c r="G23" s="14" t="n">
        <v>135.4</v>
      </c>
      <c r="H23" s="14" t="n">
        <v>135.4</v>
      </c>
      <c r="I23" s="14" t="n">
        <v>135.4</v>
      </c>
      <c r="J23" s="14" t="n">
        <v>135.4</v>
      </c>
      <c r="K23" s="14" t="n">
        <v>135.4</v>
      </c>
      <c r="L23" s="14" t="n">
        <v>135.4</v>
      </c>
      <c r="M23" s="14" t="n">
        <v>135.4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7" t="s">
        <v>127</v>
      </c>
      <c r="B24" s="14" t="n">
        <v>130.2</v>
      </c>
      <c r="C24" s="14" t="n">
        <v>130.2</v>
      </c>
      <c r="D24" s="14" t="n">
        <v>130.2</v>
      </c>
      <c r="E24" s="14" t="n">
        <v>130.2</v>
      </c>
      <c r="F24" s="14" t="n">
        <v>130.2</v>
      </c>
      <c r="G24" s="14" t="n">
        <v>130.2</v>
      </c>
      <c r="H24" s="14" t="n">
        <v>128.9</v>
      </c>
      <c r="I24" s="14" t="n">
        <v>128.3</v>
      </c>
      <c r="J24" s="14" t="n">
        <v>129.3</v>
      </c>
      <c r="K24" s="14" t="n">
        <v>129.3</v>
      </c>
      <c r="L24" s="14" t="n">
        <v>131.6</v>
      </c>
      <c r="M24" s="14" t="n">
        <v>131.6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7" t="s">
        <v>128</v>
      </c>
      <c r="B25" s="14" t="n">
        <v>111.7</v>
      </c>
      <c r="C25" s="14" t="n">
        <v>111.9</v>
      </c>
      <c r="D25" s="14" t="n">
        <v>117</v>
      </c>
      <c r="E25" s="14" t="n">
        <v>116.9</v>
      </c>
      <c r="F25" s="14" t="n">
        <v>118.6</v>
      </c>
      <c r="G25" s="14" t="n">
        <v>118.6</v>
      </c>
      <c r="H25" s="14" t="n">
        <v>118.6</v>
      </c>
      <c r="I25" s="14" t="n">
        <v>118.7</v>
      </c>
      <c r="J25" s="14" t="n">
        <v>118.7</v>
      </c>
      <c r="K25" s="14" t="n">
        <v>118.7</v>
      </c>
      <c r="L25" s="14" t="n">
        <v>118.5</v>
      </c>
      <c r="M25" s="14" t="n">
        <v>118.5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A26" s="87" t="s">
        <v>129</v>
      </c>
      <c r="B26" s="14" t="n">
        <v>133.4</v>
      </c>
      <c r="C26" s="14" t="n">
        <v>145.4</v>
      </c>
      <c r="D26" s="14" t="n">
        <v>153.4</v>
      </c>
      <c r="E26" s="14" t="n">
        <v>145.2</v>
      </c>
      <c r="F26" s="14" t="n">
        <v>157.5</v>
      </c>
      <c r="G26" s="14" t="n">
        <v>170.6</v>
      </c>
      <c r="H26" s="14" t="n">
        <v>170.5</v>
      </c>
      <c r="I26" s="14" t="n">
        <v>182.7</v>
      </c>
      <c r="J26" s="14" t="n">
        <v>182.7</v>
      </c>
      <c r="K26" s="14" t="n">
        <v>170.5</v>
      </c>
      <c r="L26" s="14" t="n">
        <v>170.5</v>
      </c>
      <c r="M26" s="14" t="n">
        <v>170.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87" t="s">
        <v>36</v>
      </c>
      <c r="B27" s="14" t="n">
        <v>162.6</v>
      </c>
      <c r="C27" s="14" t="n">
        <v>162.6</v>
      </c>
      <c r="D27" s="14" t="n">
        <v>162.6</v>
      </c>
      <c r="E27" s="14" t="n">
        <v>162.6</v>
      </c>
      <c r="F27" s="14" t="n">
        <v>162.6</v>
      </c>
      <c r="G27" s="14" t="n">
        <v>162.6</v>
      </c>
      <c r="H27" s="14" t="n">
        <v>163</v>
      </c>
      <c r="I27" s="14" t="n">
        <v>163</v>
      </c>
      <c r="J27" s="14" t="n">
        <v>163</v>
      </c>
      <c r="K27" s="14" t="n">
        <v>163.7</v>
      </c>
      <c r="L27" s="14" t="n">
        <v>164.7</v>
      </c>
      <c r="M27" s="14" t="n">
        <v>164.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7" t="s">
        <v>116</v>
      </c>
      <c r="B28" s="14" t="n">
        <v>138</v>
      </c>
      <c r="C28" s="14" t="n">
        <v>138</v>
      </c>
      <c r="D28" s="14" t="n">
        <v>140.5</v>
      </c>
      <c r="E28" s="14" t="n">
        <v>141.8</v>
      </c>
      <c r="F28" s="14" t="n">
        <v>141.8</v>
      </c>
      <c r="G28" s="14" t="n">
        <v>141.8</v>
      </c>
      <c r="H28" s="14" t="n">
        <v>142.2</v>
      </c>
      <c r="I28" s="14" t="n">
        <v>142.2</v>
      </c>
      <c r="J28" s="14" t="n">
        <v>144.5</v>
      </c>
      <c r="K28" s="14" t="n">
        <v>144.5</v>
      </c>
      <c r="L28" s="14" t="n">
        <v>144.5</v>
      </c>
      <c r="M28" s="14" t="n">
        <v>144.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7" t="s">
        <v>22</v>
      </c>
      <c r="B29" s="14" t="n">
        <v>140.1</v>
      </c>
      <c r="C29" s="14" t="n">
        <v>140.2</v>
      </c>
      <c r="D29" s="14" t="n">
        <v>141</v>
      </c>
      <c r="E29" s="14" t="n">
        <v>142</v>
      </c>
      <c r="F29" s="14" t="n">
        <v>143.6</v>
      </c>
      <c r="G29" s="14" t="n">
        <v>144.8</v>
      </c>
      <c r="H29" s="14" t="n">
        <v>143.8</v>
      </c>
      <c r="I29" s="14" t="n">
        <v>144.2</v>
      </c>
      <c r="J29" s="14" t="n">
        <v>144</v>
      </c>
      <c r="K29" s="14" t="n">
        <v>143.3</v>
      </c>
      <c r="L29" s="14" t="n">
        <v>142.9</v>
      </c>
      <c r="M29" s="14" t="n">
        <v>143.3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s="58" customFormat="true" ht="12" hidden="false" customHeight="fals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8" customFormat="true" ht="20.1" hidden="false" customHeight="true" outlineLevel="0" collapsed="false">
      <c r="A1" s="4" t="s">
        <v>149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58" customFormat="true" ht="24.95" hidden="false" customHeight="true" outlineLevel="0" collapsed="false">
      <c r="A3" s="85" t="s">
        <v>150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0.1" hidden="false" customHeight="true" outlineLevel="0" collapsed="false">
      <c r="A4" s="87" t="s">
        <v>14</v>
      </c>
      <c r="B4" s="14" t="n">
        <v>151.3</v>
      </c>
      <c r="C4" s="14" t="n">
        <v>156.9</v>
      </c>
      <c r="D4" s="14" t="n">
        <v>162.2</v>
      </c>
      <c r="E4" s="14" t="n">
        <v>165.8</v>
      </c>
      <c r="F4" s="14" t="n">
        <v>167.2</v>
      </c>
      <c r="G4" s="14" t="n">
        <v>172.1</v>
      </c>
      <c r="H4" s="14" t="n">
        <v>171.9</v>
      </c>
      <c r="I4" s="14" t="n">
        <v>169.3</v>
      </c>
      <c r="J4" s="14" t="n">
        <v>168.6</v>
      </c>
      <c r="K4" s="14" t="n">
        <v>163.3</v>
      </c>
      <c r="L4" s="14" t="n">
        <v>163.2</v>
      </c>
      <c r="M4" s="14" t="n">
        <v>164.4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0.1" hidden="false" customHeight="true" outlineLevel="0" collapsed="false">
      <c r="A5" s="87" t="s">
        <v>125</v>
      </c>
      <c r="B5" s="14" t="n">
        <v>114.7</v>
      </c>
      <c r="C5" s="14" t="n">
        <v>114.7</v>
      </c>
      <c r="D5" s="14" t="n">
        <v>114.7</v>
      </c>
      <c r="E5" s="14" t="n">
        <v>114.7</v>
      </c>
      <c r="F5" s="14" t="n">
        <v>114.7</v>
      </c>
      <c r="G5" s="14" t="n">
        <v>114.7</v>
      </c>
      <c r="H5" s="14" t="n">
        <v>114.7</v>
      </c>
      <c r="I5" s="14" t="n">
        <v>114.7</v>
      </c>
      <c r="J5" s="14" t="n">
        <v>114.7</v>
      </c>
      <c r="K5" s="14" t="n">
        <v>114.7</v>
      </c>
      <c r="L5" s="14" t="n">
        <v>114.7</v>
      </c>
      <c r="M5" s="14" t="n">
        <v>114.7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4.95" hidden="false" customHeight="true" outlineLevel="0" collapsed="false">
      <c r="A6" s="88" t="s">
        <v>126</v>
      </c>
      <c r="B6" s="14" t="n">
        <v>146.1</v>
      </c>
      <c r="C6" s="14" t="n">
        <v>147.4</v>
      </c>
      <c r="D6" s="14" t="n">
        <v>144.3</v>
      </c>
      <c r="E6" s="14" t="n">
        <v>141.5</v>
      </c>
      <c r="F6" s="14" t="n">
        <v>138.9</v>
      </c>
      <c r="G6" s="14" t="n">
        <v>139.8</v>
      </c>
      <c r="H6" s="14" t="n">
        <v>139.4</v>
      </c>
      <c r="I6" s="14" t="n">
        <v>142.4</v>
      </c>
      <c r="J6" s="14" t="n">
        <v>142.8</v>
      </c>
      <c r="K6" s="14" t="n">
        <v>141.5</v>
      </c>
      <c r="L6" s="14" t="n">
        <v>140.4</v>
      </c>
      <c r="M6" s="14" t="n">
        <v>141.9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20.1" hidden="false" customHeight="true" outlineLevel="0" collapsed="false">
      <c r="A7" s="87" t="s">
        <v>51</v>
      </c>
      <c r="B7" s="14" t="n">
        <v>167.1</v>
      </c>
      <c r="C7" s="14" t="n">
        <v>167.1</v>
      </c>
      <c r="D7" s="14" t="n">
        <v>172.2</v>
      </c>
      <c r="E7" s="14" t="n">
        <v>172.2</v>
      </c>
      <c r="F7" s="14" t="n">
        <v>171.9</v>
      </c>
      <c r="G7" s="14" t="n">
        <v>171.9</v>
      </c>
      <c r="H7" s="14" t="n">
        <v>171.8</v>
      </c>
      <c r="I7" s="14" t="n">
        <v>171.8</v>
      </c>
      <c r="J7" s="14" t="n">
        <v>171.8</v>
      </c>
      <c r="K7" s="14" t="n">
        <v>171.8</v>
      </c>
      <c r="L7" s="14" t="n">
        <v>171.8</v>
      </c>
      <c r="M7" s="14" t="n">
        <v>171.8</v>
      </c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A8" s="87" t="s">
        <v>49</v>
      </c>
      <c r="B8" s="14" t="n">
        <v>171</v>
      </c>
      <c r="C8" s="14" t="n">
        <v>171</v>
      </c>
      <c r="D8" s="14" t="n">
        <v>170.8</v>
      </c>
      <c r="E8" s="14" t="n">
        <v>170.8</v>
      </c>
      <c r="F8" s="14" t="n">
        <v>170.8</v>
      </c>
      <c r="G8" s="14" t="n">
        <v>170.8</v>
      </c>
      <c r="H8" s="14" t="n">
        <v>170.8</v>
      </c>
      <c r="I8" s="14" t="n">
        <v>170.8</v>
      </c>
      <c r="J8" s="14" t="n">
        <v>170.8</v>
      </c>
      <c r="K8" s="14" t="n">
        <v>170.8</v>
      </c>
      <c r="L8" s="14" t="n">
        <v>170.8</v>
      </c>
      <c r="M8" s="14" t="n">
        <v>170.8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87" t="s">
        <v>37</v>
      </c>
      <c r="B9" s="14" t="n">
        <v>137.6</v>
      </c>
      <c r="C9" s="14" t="n">
        <v>137.6</v>
      </c>
      <c r="D9" s="14" t="n">
        <v>137.6</v>
      </c>
      <c r="E9" s="14" t="n">
        <v>137.6</v>
      </c>
      <c r="F9" s="14" t="n">
        <v>137.6</v>
      </c>
      <c r="G9" s="14" t="n">
        <v>137.6</v>
      </c>
      <c r="H9" s="14" t="n">
        <v>137.6</v>
      </c>
      <c r="I9" s="14" t="n">
        <v>137.6</v>
      </c>
      <c r="J9" s="14" t="n">
        <v>137.6</v>
      </c>
      <c r="K9" s="14" t="n">
        <v>137.6</v>
      </c>
      <c r="L9" s="14" t="n">
        <v>137.6</v>
      </c>
      <c r="M9" s="14" t="n">
        <v>137.6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7" t="s">
        <v>127</v>
      </c>
      <c r="B10" s="14" t="n">
        <v>144.8</v>
      </c>
      <c r="C10" s="14" t="n">
        <v>144.8</v>
      </c>
      <c r="D10" s="14" t="n">
        <v>146</v>
      </c>
      <c r="E10" s="14" t="n">
        <v>146</v>
      </c>
      <c r="F10" s="14" t="n">
        <v>145.3</v>
      </c>
      <c r="G10" s="14" t="n">
        <v>145.3</v>
      </c>
      <c r="H10" s="14" t="n">
        <v>146.5</v>
      </c>
      <c r="I10" s="14" t="n">
        <v>145.3</v>
      </c>
      <c r="J10" s="14" t="n">
        <v>150</v>
      </c>
      <c r="K10" s="14" t="n">
        <v>148.9</v>
      </c>
      <c r="L10" s="14" t="n">
        <v>147.4</v>
      </c>
      <c r="M10" s="14" t="n">
        <v>146.5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7" t="s">
        <v>128</v>
      </c>
      <c r="B11" s="14" t="n">
        <v>131.6</v>
      </c>
      <c r="C11" s="14" t="n">
        <v>131.6</v>
      </c>
      <c r="D11" s="14" t="n">
        <v>131.6</v>
      </c>
      <c r="E11" s="14" t="n">
        <v>131.6</v>
      </c>
      <c r="F11" s="14" t="n">
        <v>131.6</v>
      </c>
      <c r="G11" s="14" t="n">
        <v>131.6</v>
      </c>
      <c r="H11" s="14" t="n">
        <v>131.6</v>
      </c>
      <c r="I11" s="14" t="n">
        <v>131.6</v>
      </c>
      <c r="J11" s="14" t="n">
        <v>131.5</v>
      </c>
      <c r="K11" s="14" t="n">
        <v>131.5</v>
      </c>
      <c r="L11" s="14" t="n">
        <v>131.5</v>
      </c>
      <c r="M11" s="14" t="n">
        <v>131.5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7" t="s">
        <v>129</v>
      </c>
      <c r="B12" s="14" t="n">
        <v>156.3</v>
      </c>
      <c r="C12" s="14" t="n">
        <v>156.2</v>
      </c>
      <c r="D12" s="14" t="n">
        <v>156</v>
      </c>
      <c r="E12" s="14" t="n">
        <v>156</v>
      </c>
      <c r="F12" s="14" t="n">
        <v>156.6</v>
      </c>
      <c r="G12" s="14" t="n">
        <v>154.9</v>
      </c>
      <c r="H12" s="14" t="n">
        <v>154.9</v>
      </c>
      <c r="I12" s="14" t="n">
        <v>154.9</v>
      </c>
      <c r="J12" s="14" t="n">
        <v>154.9</v>
      </c>
      <c r="K12" s="14" t="n">
        <v>154.9</v>
      </c>
      <c r="L12" s="14" t="n">
        <v>156.9</v>
      </c>
      <c r="M12" s="14" t="n">
        <v>156.9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7" t="s">
        <v>36</v>
      </c>
      <c r="B13" s="14" t="n">
        <v>157.3</v>
      </c>
      <c r="C13" s="14" t="n">
        <v>158.9</v>
      </c>
      <c r="D13" s="14" t="n">
        <v>158.9</v>
      </c>
      <c r="E13" s="14" t="n">
        <v>159.2</v>
      </c>
      <c r="F13" s="14" t="n">
        <v>157.4</v>
      </c>
      <c r="G13" s="14" t="n">
        <v>157.4</v>
      </c>
      <c r="H13" s="14" t="n">
        <v>159.2</v>
      </c>
      <c r="I13" s="14" t="n">
        <v>159.1</v>
      </c>
      <c r="J13" s="14" t="n">
        <v>159.1</v>
      </c>
      <c r="K13" s="14" t="n">
        <v>159.2</v>
      </c>
      <c r="L13" s="14" t="n">
        <v>160</v>
      </c>
      <c r="M13" s="14" t="n">
        <v>160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A14" s="87" t="s">
        <v>116</v>
      </c>
      <c r="B14" s="14" t="n">
        <v>174.7</v>
      </c>
      <c r="C14" s="14" t="n">
        <v>174.9</v>
      </c>
      <c r="D14" s="14" t="n">
        <v>174.7</v>
      </c>
      <c r="E14" s="14" t="n">
        <v>174.7</v>
      </c>
      <c r="F14" s="14" t="n">
        <v>174.3</v>
      </c>
      <c r="G14" s="14" t="n">
        <v>174.3</v>
      </c>
      <c r="H14" s="14" t="n">
        <v>174.6</v>
      </c>
      <c r="I14" s="14" t="n">
        <v>176.8</v>
      </c>
      <c r="J14" s="14" t="n">
        <v>179.1</v>
      </c>
      <c r="K14" s="14" t="n">
        <v>181.7</v>
      </c>
      <c r="L14" s="14" t="n">
        <v>177.9</v>
      </c>
      <c r="M14" s="14" t="n">
        <v>176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87" t="s">
        <v>22</v>
      </c>
      <c r="B15" s="14" t="n">
        <v>151</v>
      </c>
      <c r="C15" s="14" t="n">
        <v>153.8</v>
      </c>
      <c r="D15" s="14" t="n">
        <v>156.3</v>
      </c>
      <c r="E15" s="14" t="n">
        <v>157.8</v>
      </c>
      <c r="F15" s="14" t="n">
        <v>158.2</v>
      </c>
      <c r="G15" s="14" t="n">
        <v>160.6</v>
      </c>
      <c r="H15" s="14" t="n">
        <v>160.6</v>
      </c>
      <c r="I15" s="14" t="n">
        <v>159.7</v>
      </c>
      <c r="J15" s="14" t="n">
        <v>159.8</v>
      </c>
      <c r="K15" s="14" t="n">
        <v>157.3</v>
      </c>
      <c r="L15" s="14" t="n">
        <v>156.8</v>
      </c>
      <c r="M15" s="14" t="n">
        <v>157.3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0.1" hidden="false" customHeight="true" outlineLevel="0" collapsed="false">
      <c r="A17" s="85" t="s">
        <v>151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7" t="s">
        <v>14</v>
      </c>
      <c r="B18" s="14" t="n">
        <v>152.4</v>
      </c>
      <c r="C18" s="14" t="n">
        <v>157.6</v>
      </c>
      <c r="D18" s="14" t="n">
        <v>162</v>
      </c>
      <c r="E18" s="14" t="n">
        <v>164.8</v>
      </c>
      <c r="F18" s="14" t="n">
        <v>166.5</v>
      </c>
      <c r="G18" s="14" t="n">
        <v>170.6</v>
      </c>
      <c r="H18" s="14" t="n">
        <v>170.9</v>
      </c>
      <c r="I18" s="14" t="n">
        <v>167.5</v>
      </c>
      <c r="J18" s="14" t="n">
        <v>166.7</v>
      </c>
      <c r="K18" s="14" t="n">
        <v>162.5</v>
      </c>
      <c r="L18" s="14" t="n">
        <v>161.6</v>
      </c>
      <c r="M18" s="14" t="n">
        <v>163.3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7" t="s">
        <v>125</v>
      </c>
      <c r="B19" s="14" t="n">
        <v>110.3</v>
      </c>
      <c r="C19" s="14" t="n">
        <v>110.3</v>
      </c>
      <c r="D19" s="14" t="n">
        <v>110.3</v>
      </c>
      <c r="E19" s="14" t="n">
        <v>110.3</v>
      </c>
      <c r="F19" s="14" t="n">
        <v>110.3</v>
      </c>
      <c r="G19" s="14" t="n">
        <v>110.3</v>
      </c>
      <c r="H19" s="14" t="n">
        <v>110.3</v>
      </c>
      <c r="I19" s="14" t="n">
        <v>110.3</v>
      </c>
      <c r="J19" s="14" t="n">
        <v>110.3</v>
      </c>
      <c r="K19" s="14" t="n">
        <v>110.3</v>
      </c>
      <c r="L19" s="14" t="n">
        <v>110.3</v>
      </c>
      <c r="M19" s="14" t="n">
        <v>110.3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4.95" hidden="false" customHeight="true" outlineLevel="0" collapsed="false">
      <c r="A20" s="88" t="s">
        <v>126</v>
      </c>
      <c r="B20" s="14" t="n">
        <v>134.8</v>
      </c>
      <c r="C20" s="14" t="n">
        <v>135.9</v>
      </c>
      <c r="D20" s="14" t="n">
        <v>133.2</v>
      </c>
      <c r="E20" s="14" t="n">
        <v>132.4</v>
      </c>
      <c r="F20" s="14" t="n">
        <v>131</v>
      </c>
      <c r="G20" s="14" t="n">
        <v>132.2</v>
      </c>
      <c r="H20" s="14" t="n">
        <v>132.2</v>
      </c>
      <c r="I20" s="14" t="n">
        <v>133</v>
      </c>
      <c r="J20" s="14" t="n">
        <v>131.7</v>
      </c>
      <c r="K20" s="14" t="n">
        <v>130.6</v>
      </c>
      <c r="L20" s="14" t="n">
        <v>130</v>
      </c>
      <c r="M20" s="14" t="n">
        <v>131.6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87" t="s">
        <v>51</v>
      </c>
      <c r="B21" s="14" t="n">
        <v>166.6</v>
      </c>
      <c r="C21" s="14" t="n">
        <v>165.6</v>
      </c>
      <c r="D21" s="14" t="n">
        <v>165.6</v>
      </c>
      <c r="E21" s="14" t="n">
        <v>165.6</v>
      </c>
      <c r="F21" s="14" t="n">
        <v>165.6</v>
      </c>
      <c r="G21" s="14" t="n">
        <v>165.6</v>
      </c>
      <c r="H21" s="14" t="n">
        <v>165</v>
      </c>
      <c r="I21" s="14" t="n">
        <v>165</v>
      </c>
      <c r="J21" s="14" t="n">
        <v>164.9</v>
      </c>
      <c r="K21" s="14" t="n">
        <v>164.9</v>
      </c>
      <c r="L21" s="14" t="n">
        <v>164.9</v>
      </c>
      <c r="M21" s="14" t="n">
        <v>164.9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7" t="s">
        <v>49</v>
      </c>
      <c r="B22" s="14" t="n">
        <v>163.8</v>
      </c>
      <c r="C22" s="14" t="n">
        <v>162.9</v>
      </c>
      <c r="D22" s="14" t="n">
        <v>162.8</v>
      </c>
      <c r="E22" s="14" t="n">
        <v>162.8</v>
      </c>
      <c r="F22" s="14" t="n">
        <v>163.7</v>
      </c>
      <c r="G22" s="14" t="n">
        <v>163.7</v>
      </c>
      <c r="H22" s="14" t="n">
        <v>163.7</v>
      </c>
      <c r="I22" s="14" t="n">
        <v>163.7</v>
      </c>
      <c r="J22" s="14" t="n">
        <v>163.8</v>
      </c>
      <c r="K22" s="14" t="n">
        <v>163.8</v>
      </c>
      <c r="L22" s="14" t="n">
        <v>163.8</v>
      </c>
      <c r="M22" s="14" t="n">
        <v>163.8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7" t="s">
        <v>37</v>
      </c>
      <c r="B23" s="14" t="n">
        <v>135.4</v>
      </c>
      <c r="C23" s="14" t="n">
        <v>135.4</v>
      </c>
      <c r="D23" s="14" t="n">
        <v>135.4</v>
      </c>
      <c r="E23" s="14" t="n">
        <v>135.4</v>
      </c>
      <c r="F23" s="14" t="n">
        <v>135.4</v>
      </c>
      <c r="G23" s="14" t="n">
        <v>135.4</v>
      </c>
      <c r="H23" s="14" t="n">
        <v>135.4</v>
      </c>
      <c r="I23" s="14" t="n">
        <v>135.4</v>
      </c>
      <c r="J23" s="14" t="n">
        <v>135.4</v>
      </c>
      <c r="K23" s="14" t="n">
        <v>135.4</v>
      </c>
      <c r="L23" s="14" t="n">
        <v>135.4</v>
      </c>
      <c r="M23" s="14" t="n">
        <v>135.4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7" t="s">
        <v>127</v>
      </c>
      <c r="B24" s="14" t="n">
        <v>133</v>
      </c>
      <c r="C24" s="14" t="n">
        <v>133</v>
      </c>
      <c r="D24" s="14" t="n">
        <v>134.1</v>
      </c>
      <c r="E24" s="14" t="n">
        <v>134.1</v>
      </c>
      <c r="F24" s="14" t="n">
        <v>133.5</v>
      </c>
      <c r="G24" s="14" t="n">
        <v>134.3</v>
      </c>
      <c r="H24" s="14" t="n">
        <v>135.3</v>
      </c>
      <c r="I24" s="14" t="n">
        <v>134.1</v>
      </c>
      <c r="J24" s="14" t="n">
        <v>139.4</v>
      </c>
      <c r="K24" s="14" t="n">
        <v>137.7</v>
      </c>
      <c r="L24" s="14" t="n">
        <v>136</v>
      </c>
      <c r="M24" s="14" t="n">
        <v>135.8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7" t="s">
        <v>128</v>
      </c>
      <c r="B25" s="14" t="n">
        <v>118.5</v>
      </c>
      <c r="C25" s="14" t="n">
        <v>118.5</v>
      </c>
      <c r="D25" s="14" t="n">
        <v>118.8</v>
      </c>
      <c r="E25" s="14" t="n">
        <v>121.5</v>
      </c>
      <c r="F25" s="14" t="n">
        <v>122.4</v>
      </c>
      <c r="G25" s="14" t="n">
        <v>122.1</v>
      </c>
      <c r="H25" s="14" t="n">
        <v>122.1</v>
      </c>
      <c r="I25" s="14" t="n">
        <v>121.2</v>
      </c>
      <c r="J25" s="14" t="n">
        <v>122.1</v>
      </c>
      <c r="K25" s="14" t="n">
        <v>122.1</v>
      </c>
      <c r="L25" s="14" t="n">
        <v>121.2</v>
      </c>
      <c r="M25" s="14" t="n">
        <v>121.2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A26" s="87" t="s">
        <v>129</v>
      </c>
      <c r="B26" s="14" t="n">
        <v>172.9</v>
      </c>
      <c r="C26" s="14" t="n">
        <v>171.2</v>
      </c>
      <c r="D26" s="14" t="n">
        <v>171.2</v>
      </c>
      <c r="E26" s="14" t="n">
        <v>171.2</v>
      </c>
      <c r="F26" s="14" t="n">
        <v>171.2</v>
      </c>
      <c r="G26" s="14" t="n">
        <v>171.2</v>
      </c>
      <c r="H26" s="14" t="n">
        <v>171.2</v>
      </c>
      <c r="I26" s="14" t="n">
        <v>171</v>
      </c>
      <c r="J26" s="14" t="n">
        <v>171</v>
      </c>
      <c r="K26" s="14" t="n">
        <v>171.1</v>
      </c>
      <c r="L26" s="14" t="n">
        <v>171.1</v>
      </c>
      <c r="M26" s="14" t="n">
        <v>171.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87" t="s">
        <v>36</v>
      </c>
      <c r="B27" s="14" t="n">
        <v>164.7</v>
      </c>
      <c r="C27" s="14" t="n">
        <v>165.8</v>
      </c>
      <c r="D27" s="14" t="n">
        <v>165.8</v>
      </c>
      <c r="E27" s="14" t="n">
        <v>165.9</v>
      </c>
      <c r="F27" s="14" t="n">
        <v>165.6</v>
      </c>
      <c r="G27" s="14" t="n">
        <v>160.8</v>
      </c>
      <c r="H27" s="14" t="n">
        <v>162.9</v>
      </c>
      <c r="I27" s="14" t="n">
        <v>162.9</v>
      </c>
      <c r="J27" s="14" t="n">
        <v>162.9</v>
      </c>
      <c r="K27" s="14" t="n">
        <v>164</v>
      </c>
      <c r="L27" s="14" t="n">
        <v>163.8</v>
      </c>
      <c r="M27" s="14" t="n">
        <v>165.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7" t="s">
        <v>116</v>
      </c>
      <c r="B28" s="14" t="n">
        <v>144.5</v>
      </c>
      <c r="C28" s="14" t="n">
        <v>144.7</v>
      </c>
      <c r="D28" s="14" t="n">
        <v>144.8</v>
      </c>
      <c r="E28" s="14" t="n">
        <v>144.8</v>
      </c>
      <c r="F28" s="14" t="n">
        <v>145.6</v>
      </c>
      <c r="G28" s="14" t="n">
        <v>145.5</v>
      </c>
      <c r="H28" s="14" t="n">
        <v>145.5</v>
      </c>
      <c r="I28" s="14" t="n">
        <v>145.5</v>
      </c>
      <c r="J28" s="14" t="n">
        <v>145.5</v>
      </c>
      <c r="K28" s="14" t="n">
        <v>145.5</v>
      </c>
      <c r="L28" s="14" t="n">
        <v>145.6</v>
      </c>
      <c r="M28" s="14" t="n">
        <v>145.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7" t="s">
        <v>22</v>
      </c>
      <c r="B29" s="14" t="n">
        <v>144.5</v>
      </c>
      <c r="C29" s="14" t="n">
        <v>146.4</v>
      </c>
      <c r="D29" s="14" t="n">
        <v>148</v>
      </c>
      <c r="E29" s="14" t="n">
        <v>149.1</v>
      </c>
      <c r="F29" s="14" t="n">
        <v>149.7</v>
      </c>
      <c r="G29" s="14" t="n">
        <v>151.5</v>
      </c>
      <c r="H29" s="14" t="n">
        <v>151.6</v>
      </c>
      <c r="I29" s="14" t="n">
        <v>150.3</v>
      </c>
      <c r="J29" s="14" t="n">
        <v>150.3</v>
      </c>
      <c r="K29" s="14" t="n">
        <v>148.5</v>
      </c>
      <c r="L29" s="14" t="n">
        <v>147.9</v>
      </c>
      <c r="M29" s="14" t="n">
        <v>148.7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s="58" customFormat="true" ht="12" hidden="false" customHeight="fals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8" customFormat="true" ht="20.1" hidden="false" customHeight="true" outlineLevel="0" collapsed="false">
      <c r="A1" s="4" t="s">
        <v>152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58" customFormat="true" ht="20.1" hidden="false" customHeight="true" outlineLevel="0" collapsed="false">
      <c r="A3" s="74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4.95" hidden="false" customHeight="true" outlineLevel="0" collapsed="false">
      <c r="A4" s="88" t="s">
        <v>32</v>
      </c>
      <c r="B4" s="14" t="n">
        <v>112.4</v>
      </c>
      <c r="C4" s="14" t="n">
        <v>114.1</v>
      </c>
      <c r="D4" s="14" t="n">
        <v>116.8</v>
      </c>
      <c r="E4" s="14" t="n">
        <v>120.7</v>
      </c>
      <c r="F4" s="14" t="n">
        <v>126.3</v>
      </c>
      <c r="G4" s="14" t="n">
        <v>130.8</v>
      </c>
      <c r="H4" s="14" t="n">
        <v>124.5</v>
      </c>
      <c r="I4" s="14" t="n">
        <v>120</v>
      </c>
      <c r="J4" s="14" t="n">
        <v>115.3</v>
      </c>
      <c r="K4" s="14" t="n">
        <v>111.3</v>
      </c>
      <c r="L4" s="14" t="n">
        <v>110.5</v>
      </c>
      <c r="M4" s="14" t="n">
        <v>110.9</v>
      </c>
      <c r="N4" s="91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4.95" hidden="false" customHeight="true" outlineLevel="0" collapsed="false">
      <c r="A5" s="88" t="s">
        <v>33</v>
      </c>
      <c r="B5" s="14" t="n">
        <v>102.3</v>
      </c>
      <c r="C5" s="14" t="n">
        <v>102.5</v>
      </c>
      <c r="D5" s="14" t="n">
        <v>105.1</v>
      </c>
      <c r="E5" s="14" t="n">
        <v>104.6</v>
      </c>
      <c r="F5" s="14" t="n">
        <v>104.3</v>
      </c>
      <c r="G5" s="14" t="n">
        <v>103.5</v>
      </c>
      <c r="H5" s="14" t="n">
        <v>103.5</v>
      </c>
      <c r="I5" s="14" t="n">
        <v>103.4</v>
      </c>
      <c r="J5" s="14" t="n">
        <v>104.2</v>
      </c>
      <c r="K5" s="14" t="n">
        <v>104.9</v>
      </c>
      <c r="L5" s="14" t="n">
        <v>104.9</v>
      </c>
      <c r="M5" s="14" t="n">
        <v>105.7</v>
      </c>
      <c r="N5" s="91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4.95" hidden="false" customHeight="true" outlineLevel="0" collapsed="false">
      <c r="A6" s="88" t="s">
        <v>34</v>
      </c>
      <c r="B6" s="14" t="n">
        <v>100.7</v>
      </c>
      <c r="C6" s="14" t="n">
        <v>101.9</v>
      </c>
      <c r="D6" s="14" t="n">
        <v>101.9</v>
      </c>
      <c r="E6" s="14" t="n">
        <v>100.5</v>
      </c>
      <c r="F6" s="14" t="n">
        <v>101</v>
      </c>
      <c r="G6" s="14" t="n">
        <v>101</v>
      </c>
      <c r="H6" s="14" t="n">
        <v>101.3</v>
      </c>
      <c r="I6" s="14" t="n">
        <v>101.9</v>
      </c>
      <c r="J6" s="14" t="n">
        <v>101.1</v>
      </c>
      <c r="K6" s="14" t="n">
        <v>102.1</v>
      </c>
      <c r="L6" s="14" t="n">
        <v>104.4</v>
      </c>
      <c r="M6" s="14" t="n">
        <v>103.9</v>
      </c>
      <c r="N6" s="91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35.1" hidden="false" customHeight="true" outlineLevel="0" collapsed="false">
      <c r="A7" s="88" t="s">
        <v>35</v>
      </c>
      <c r="B7" s="14" t="n">
        <v>105.6</v>
      </c>
      <c r="C7" s="14" t="n">
        <v>105.9</v>
      </c>
      <c r="D7" s="14" t="n">
        <v>105.2</v>
      </c>
      <c r="E7" s="14" t="s">
        <v>153</v>
      </c>
      <c r="F7" s="14" t="n">
        <v>107.7</v>
      </c>
      <c r="G7" s="14" t="n">
        <v>107.8</v>
      </c>
      <c r="H7" s="14" t="n">
        <v>108.2</v>
      </c>
      <c r="I7" s="14" t="n">
        <v>108.4</v>
      </c>
      <c r="J7" s="14" t="n">
        <v>108.4</v>
      </c>
      <c r="K7" s="14" t="n">
        <v>108.9</v>
      </c>
      <c r="L7" s="14" t="n">
        <v>108.9</v>
      </c>
      <c r="M7" s="14" t="n">
        <v>108.8</v>
      </c>
      <c r="N7" s="91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A8" s="87" t="s">
        <v>36</v>
      </c>
      <c r="B8" s="14" t="s">
        <v>154</v>
      </c>
      <c r="C8" s="14" t="n">
        <v>103.1</v>
      </c>
      <c r="D8" s="14" t="n">
        <v>103.2</v>
      </c>
      <c r="E8" s="14" t="n">
        <v>103.2</v>
      </c>
      <c r="F8" s="14" t="n">
        <v>104</v>
      </c>
      <c r="G8" s="14" t="n">
        <v>105</v>
      </c>
      <c r="H8" s="14" t="n">
        <v>105.9</v>
      </c>
      <c r="I8" s="14" t="n">
        <v>105.1</v>
      </c>
      <c r="J8" s="14" t="n">
        <v>104.3</v>
      </c>
      <c r="K8" s="14" t="n">
        <v>104.2</v>
      </c>
      <c r="L8" s="14" t="n">
        <v>104.6</v>
      </c>
      <c r="M8" s="14" t="n">
        <v>104.8</v>
      </c>
      <c r="N8" s="91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87" t="s">
        <v>37</v>
      </c>
      <c r="B9" s="14" t="n">
        <v>101.2</v>
      </c>
      <c r="C9" s="14" t="n">
        <v>101.2</v>
      </c>
      <c r="D9" s="14" t="n">
        <v>100.5</v>
      </c>
      <c r="E9" s="14" t="n">
        <v>101.4</v>
      </c>
      <c r="F9" s="14" t="n">
        <v>102.3</v>
      </c>
      <c r="G9" s="14" t="n">
        <v>102.4</v>
      </c>
      <c r="H9" s="14" t="n">
        <v>102.3</v>
      </c>
      <c r="I9" s="14" t="n">
        <v>102.5</v>
      </c>
      <c r="J9" s="14" t="n">
        <v>102.3</v>
      </c>
      <c r="K9" s="14" t="n">
        <v>102.3</v>
      </c>
      <c r="L9" s="14" t="n">
        <v>101.2</v>
      </c>
      <c r="M9" s="14" t="n">
        <v>101</v>
      </c>
      <c r="N9" s="91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7" t="s">
        <v>38</v>
      </c>
      <c r="B10" s="14" t="n">
        <v>100.4</v>
      </c>
      <c r="C10" s="14" t="n">
        <v>100.6</v>
      </c>
      <c r="D10" s="14" t="n">
        <v>102.3</v>
      </c>
      <c r="E10" s="14" t="n">
        <v>102.7</v>
      </c>
      <c r="F10" s="14" t="n">
        <v>102.7</v>
      </c>
      <c r="G10" s="14" t="n">
        <v>102.3</v>
      </c>
      <c r="H10" s="14" t="n">
        <v>102.2</v>
      </c>
      <c r="I10" s="14" t="n">
        <v>102.5</v>
      </c>
      <c r="J10" s="14" t="n">
        <v>102.6</v>
      </c>
      <c r="K10" s="14" t="n">
        <v>102.8</v>
      </c>
      <c r="L10" s="14" t="n">
        <v>102.9</v>
      </c>
      <c r="M10" s="14" t="n">
        <v>102.8</v>
      </c>
      <c r="N10" s="91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7" t="s">
        <v>39</v>
      </c>
      <c r="B11" s="14" t="n">
        <v>108.3</v>
      </c>
      <c r="C11" s="14" t="n">
        <v>108.4</v>
      </c>
      <c r="D11" s="14" t="n">
        <v>104.5</v>
      </c>
      <c r="E11" s="14" t="n">
        <v>104.4</v>
      </c>
      <c r="F11" s="14" t="n">
        <v>104.4</v>
      </c>
      <c r="G11" s="14" t="n">
        <v>104.6</v>
      </c>
      <c r="H11" s="14" t="n">
        <v>104.6</v>
      </c>
      <c r="I11" s="14" t="n">
        <v>104.6</v>
      </c>
      <c r="J11" s="14" t="n">
        <v>104.6</v>
      </c>
      <c r="K11" s="14" t="n">
        <v>104.1</v>
      </c>
      <c r="L11" s="14" t="n">
        <v>105.2</v>
      </c>
      <c r="M11" s="14" t="n">
        <v>105.2</v>
      </c>
      <c r="N11" s="91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7" t="s">
        <v>40</v>
      </c>
      <c r="B12" s="14" t="s">
        <v>155</v>
      </c>
      <c r="C12" s="14" t="n">
        <v>108.6</v>
      </c>
      <c r="D12" s="14" t="n">
        <v>106.4</v>
      </c>
      <c r="E12" s="14" t="n">
        <v>106.9</v>
      </c>
      <c r="F12" s="14" t="n">
        <v>107.2</v>
      </c>
      <c r="G12" s="14" t="n">
        <v>107.2</v>
      </c>
      <c r="H12" s="14" t="n">
        <v>107.2</v>
      </c>
      <c r="I12" s="14" t="n">
        <v>107.2</v>
      </c>
      <c r="J12" s="14" t="n">
        <v>107.3</v>
      </c>
      <c r="K12" s="14" t="n">
        <v>108.6</v>
      </c>
      <c r="L12" s="14" t="n">
        <v>109.5</v>
      </c>
      <c r="M12" s="14" t="n">
        <v>109.9</v>
      </c>
      <c r="N12" s="91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92" t="s">
        <v>21</v>
      </c>
      <c r="B13" s="14" t="n">
        <v>110.5</v>
      </c>
      <c r="C13" s="14" t="n">
        <v>110.5</v>
      </c>
      <c r="D13" s="14" t="n">
        <v>110.3</v>
      </c>
      <c r="E13" s="14" t="n">
        <v>110.3</v>
      </c>
      <c r="F13" s="14" t="n">
        <v>110.5</v>
      </c>
      <c r="G13" s="14" t="n">
        <v>107.6</v>
      </c>
      <c r="H13" s="14" t="n">
        <v>107.4</v>
      </c>
      <c r="I13" s="14" t="n">
        <v>108.2</v>
      </c>
      <c r="J13" s="14" t="n">
        <v>107.4</v>
      </c>
      <c r="K13" s="14" t="n">
        <v>107.4</v>
      </c>
      <c r="L13" s="14" t="n">
        <v>107.3</v>
      </c>
      <c r="M13" s="14" t="n">
        <v>107.3</v>
      </c>
      <c r="N13" s="91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A14" s="88" t="s">
        <v>22</v>
      </c>
      <c r="B14" s="14" t="n">
        <v>106.8</v>
      </c>
      <c r="C14" s="14" t="n">
        <v>107.7</v>
      </c>
      <c r="D14" s="14" t="n">
        <v>108.3</v>
      </c>
      <c r="E14" s="14" t="n">
        <v>109.6</v>
      </c>
      <c r="F14" s="14" t="n">
        <v>111.7</v>
      </c>
      <c r="G14" s="14" t="n">
        <v>112.9</v>
      </c>
      <c r="H14" s="14" t="n">
        <v>110.9</v>
      </c>
      <c r="I14" s="14" t="n">
        <v>109.6</v>
      </c>
      <c r="J14" s="14" t="n">
        <v>108</v>
      </c>
      <c r="K14" s="14" t="n">
        <v>107</v>
      </c>
      <c r="L14" s="14" t="n">
        <v>107.2</v>
      </c>
      <c r="M14" s="14" t="n">
        <v>107.3</v>
      </c>
      <c r="N14" s="91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93"/>
      <c r="N15" s="91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A16" s="74" t="s">
        <v>41</v>
      </c>
      <c r="B16" s="12" t="s">
        <v>2</v>
      </c>
      <c r="C16" s="12" t="s">
        <v>3</v>
      </c>
      <c r="D16" s="12" t="s">
        <v>4</v>
      </c>
      <c r="E16" s="12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2" t="s">
        <v>10</v>
      </c>
      <c r="K16" s="12" t="s">
        <v>11</v>
      </c>
      <c r="L16" s="12" t="s">
        <v>12</v>
      </c>
      <c r="M16" s="12" t="s">
        <v>13</v>
      </c>
      <c r="N16" s="91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4.95" hidden="false" customHeight="true" outlineLevel="0" collapsed="false">
      <c r="A17" s="88" t="s">
        <v>32</v>
      </c>
      <c r="B17" s="14" t="n">
        <v>114.1</v>
      </c>
      <c r="C17" s="14" t="n">
        <v>114</v>
      </c>
      <c r="D17" s="14" t="n">
        <v>113.3</v>
      </c>
      <c r="E17" s="14" t="n">
        <v>112.5</v>
      </c>
      <c r="F17" s="14" t="n">
        <v>113.9</v>
      </c>
      <c r="G17" s="14" t="n">
        <v>115.486</v>
      </c>
      <c r="H17" s="14" t="n">
        <v>115.8</v>
      </c>
      <c r="I17" s="14" t="n">
        <v>115.5</v>
      </c>
      <c r="J17" s="14" t="n">
        <v>114</v>
      </c>
      <c r="K17" s="14" t="n">
        <v>109.5</v>
      </c>
      <c r="L17" s="14" t="n">
        <v>105.937</v>
      </c>
      <c r="M17" s="14" t="n">
        <v>106.278</v>
      </c>
      <c r="N17" s="91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4.95" hidden="false" customHeight="true" outlineLevel="0" collapsed="false">
      <c r="A18" s="88" t="s">
        <v>33</v>
      </c>
      <c r="B18" s="14" t="n">
        <v>108.4</v>
      </c>
      <c r="C18" s="14" t="n">
        <v>110.6</v>
      </c>
      <c r="D18" s="14" t="n">
        <v>110.2</v>
      </c>
      <c r="E18" s="14" t="n">
        <v>109.8</v>
      </c>
      <c r="F18" s="14" t="n">
        <v>109.8</v>
      </c>
      <c r="G18" s="14" t="n">
        <v>109.729</v>
      </c>
      <c r="H18" s="14" t="n">
        <v>109.7</v>
      </c>
      <c r="I18" s="14" t="n">
        <v>108.6</v>
      </c>
      <c r="J18" s="14" t="n">
        <v>108.2</v>
      </c>
      <c r="K18" s="14" t="n">
        <v>107.7</v>
      </c>
      <c r="L18" s="14" t="n">
        <v>107.689</v>
      </c>
      <c r="M18" s="14" t="n">
        <v>108.502</v>
      </c>
      <c r="N18" s="91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4.95" hidden="false" customHeight="true" outlineLevel="0" collapsed="false">
      <c r="A19" s="88" t="s">
        <v>34</v>
      </c>
      <c r="B19" s="14" t="n">
        <v>104.5</v>
      </c>
      <c r="C19" s="14" t="n">
        <v>104.4</v>
      </c>
      <c r="D19" s="14" t="n">
        <v>104.7</v>
      </c>
      <c r="E19" s="14" t="n">
        <v>106.2</v>
      </c>
      <c r="F19" s="14" t="n">
        <v>105.3</v>
      </c>
      <c r="G19" s="14" t="n">
        <v>104.66</v>
      </c>
      <c r="H19" s="14" t="n">
        <v>105.7</v>
      </c>
      <c r="I19" s="14" t="n">
        <v>106.3</v>
      </c>
      <c r="J19" s="14" t="n">
        <v>108.4</v>
      </c>
      <c r="K19" s="14" t="n">
        <v>107.4</v>
      </c>
      <c r="L19" s="14" t="n">
        <v>106.699</v>
      </c>
      <c r="M19" s="14" t="n">
        <v>105.933</v>
      </c>
      <c r="N19" s="91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35.1" hidden="false" customHeight="true" outlineLevel="0" collapsed="false">
      <c r="A20" s="88" t="s">
        <v>35</v>
      </c>
      <c r="B20" s="14" t="n">
        <v>110.5</v>
      </c>
      <c r="C20" s="14" t="n">
        <v>110.6</v>
      </c>
      <c r="D20" s="14" t="n">
        <v>110.5</v>
      </c>
      <c r="E20" s="14" t="n">
        <v>110.6</v>
      </c>
      <c r="F20" s="14" t="n">
        <v>110.6</v>
      </c>
      <c r="G20" s="14" t="n">
        <v>110.588</v>
      </c>
      <c r="H20" s="14" t="n">
        <v>110.4</v>
      </c>
      <c r="I20" s="14" t="n">
        <v>110.4</v>
      </c>
      <c r="J20" s="14" t="n">
        <v>110.6</v>
      </c>
      <c r="K20" s="14" t="n">
        <v>111.5</v>
      </c>
      <c r="L20" s="14" t="n">
        <v>111.611</v>
      </c>
      <c r="M20" s="14" t="n">
        <v>111.611</v>
      </c>
      <c r="N20" s="9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87" t="s">
        <v>36</v>
      </c>
      <c r="B21" s="14" t="n">
        <v>104.3</v>
      </c>
      <c r="C21" s="14" t="n">
        <v>105.4</v>
      </c>
      <c r="D21" s="14" t="n">
        <v>105.5</v>
      </c>
      <c r="E21" s="14" t="n">
        <v>105.1</v>
      </c>
      <c r="F21" s="14" t="n">
        <v>104.7</v>
      </c>
      <c r="G21" s="14" t="n">
        <v>104.847</v>
      </c>
      <c r="H21" s="14" t="n">
        <v>104.8</v>
      </c>
      <c r="I21" s="14" t="n">
        <v>103.6</v>
      </c>
      <c r="J21" s="14" t="n">
        <v>104.2</v>
      </c>
      <c r="K21" s="14" t="n">
        <v>104.6</v>
      </c>
      <c r="L21" s="14" t="n">
        <v>104.356</v>
      </c>
      <c r="M21" s="14" t="n">
        <v>104.318</v>
      </c>
      <c r="N21" s="91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7" t="s">
        <v>37</v>
      </c>
      <c r="B22" s="14" t="n">
        <v>99.9</v>
      </c>
      <c r="C22" s="14" t="n">
        <v>99.8</v>
      </c>
      <c r="D22" s="14" t="n">
        <v>99.4</v>
      </c>
      <c r="E22" s="14" t="n">
        <v>99.9</v>
      </c>
      <c r="F22" s="14" t="n">
        <v>100.1</v>
      </c>
      <c r="G22" s="14" t="n">
        <v>100.06</v>
      </c>
      <c r="H22" s="14" t="n">
        <v>100.1</v>
      </c>
      <c r="I22" s="14" t="n">
        <v>114.7</v>
      </c>
      <c r="J22" s="14" t="n">
        <v>118</v>
      </c>
      <c r="K22" s="14" t="n">
        <v>118.1</v>
      </c>
      <c r="L22" s="14" t="n">
        <v>118.08</v>
      </c>
      <c r="M22" s="14" t="n">
        <v>118.372</v>
      </c>
      <c r="N22" s="91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7" t="s">
        <v>38</v>
      </c>
      <c r="B23" s="14" t="n">
        <v>101.9</v>
      </c>
      <c r="C23" s="14" t="n">
        <v>101.8</v>
      </c>
      <c r="D23" s="14" t="n">
        <v>101.9</v>
      </c>
      <c r="E23" s="14" t="n">
        <v>101.9</v>
      </c>
      <c r="F23" s="14" t="n">
        <v>101.9</v>
      </c>
      <c r="G23" s="14" t="n">
        <v>104.243</v>
      </c>
      <c r="H23" s="14" t="n">
        <v>104.2</v>
      </c>
      <c r="I23" s="14" t="n">
        <v>104.2</v>
      </c>
      <c r="J23" s="14" t="n">
        <v>104.2</v>
      </c>
      <c r="K23" s="14" t="n">
        <v>104.2</v>
      </c>
      <c r="L23" s="14" t="n">
        <v>104.18</v>
      </c>
      <c r="M23" s="14" t="n">
        <v>104.18</v>
      </c>
      <c r="N23" s="91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7" t="s">
        <v>39</v>
      </c>
      <c r="B24" s="14" t="n">
        <v>104.9</v>
      </c>
      <c r="C24" s="14" t="n">
        <v>104.9</v>
      </c>
      <c r="D24" s="14" t="n">
        <v>104.7</v>
      </c>
      <c r="E24" s="14" t="n">
        <v>104.8</v>
      </c>
      <c r="F24" s="14" t="n">
        <v>104.8</v>
      </c>
      <c r="G24" s="14" t="n">
        <v>104.844</v>
      </c>
      <c r="H24" s="14" t="n">
        <v>104.5</v>
      </c>
      <c r="I24" s="14" t="n">
        <v>104.5</v>
      </c>
      <c r="J24" s="14" t="n">
        <v>104.6</v>
      </c>
      <c r="K24" s="14" t="n">
        <v>107.2</v>
      </c>
      <c r="L24" s="14" t="n">
        <v>106.95</v>
      </c>
      <c r="M24" s="14" t="n">
        <v>106.95</v>
      </c>
      <c r="N24" s="91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7" t="s">
        <v>40</v>
      </c>
      <c r="B25" s="14" t="n">
        <v>112.2</v>
      </c>
      <c r="C25" s="14" t="n">
        <v>112.6</v>
      </c>
      <c r="D25" s="14" t="n">
        <v>113</v>
      </c>
      <c r="E25" s="14" t="n">
        <v>113</v>
      </c>
      <c r="F25" s="14" t="n">
        <v>113</v>
      </c>
      <c r="G25" s="14" t="n">
        <v>113.145</v>
      </c>
      <c r="H25" s="14" t="n">
        <v>113.1</v>
      </c>
      <c r="I25" s="14" t="n">
        <v>113.1</v>
      </c>
      <c r="J25" s="14" t="n">
        <v>113.1</v>
      </c>
      <c r="K25" s="14" t="n">
        <v>113.1</v>
      </c>
      <c r="L25" s="14" t="n">
        <v>113.109</v>
      </c>
      <c r="M25" s="14" t="n">
        <v>113.109</v>
      </c>
      <c r="N25" s="91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A26" s="92" t="s">
        <v>21</v>
      </c>
      <c r="B26" s="14" t="n">
        <v>106.8</v>
      </c>
      <c r="C26" s="14" t="n">
        <v>106.9</v>
      </c>
      <c r="D26" s="14" t="n">
        <v>106.9</v>
      </c>
      <c r="E26" s="14" t="n">
        <v>109.7</v>
      </c>
      <c r="F26" s="14" t="n">
        <v>110.3</v>
      </c>
      <c r="G26" s="14" t="n">
        <v>111.784</v>
      </c>
      <c r="H26" s="14" t="n">
        <v>111.9</v>
      </c>
      <c r="I26" s="14" t="n">
        <v>112</v>
      </c>
      <c r="J26" s="14" t="n">
        <v>112</v>
      </c>
      <c r="K26" s="14" t="n">
        <v>112</v>
      </c>
      <c r="L26" s="14" t="n">
        <v>112.259</v>
      </c>
      <c r="M26" s="14" t="n">
        <v>112.231</v>
      </c>
      <c r="N26" s="91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88" t="s">
        <v>22</v>
      </c>
      <c r="B27" s="14" t="n">
        <v>108.8</v>
      </c>
      <c r="C27" s="14" t="n">
        <v>109</v>
      </c>
      <c r="D27" s="14" t="n">
        <v>108.8</v>
      </c>
      <c r="E27" s="14" t="n">
        <v>108.9</v>
      </c>
      <c r="F27" s="14" t="n">
        <v>109.3</v>
      </c>
      <c r="G27" s="14" t="n">
        <v>110</v>
      </c>
      <c r="H27" s="14" t="n">
        <v>110.2</v>
      </c>
      <c r="I27" s="14" t="n">
        <v>111.5</v>
      </c>
      <c r="J27" s="14" t="n">
        <v>111.6</v>
      </c>
      <c r="K27" s="14" t="n">
        <v>110.1</v>
      </c>
      <c r="L27" s="14" t="n">
        <v>108.877</v>
      </c>
      <c r="M27" s="14" t="n">
        <v>108.965</v>
      </c>
      <c r="N27" s="91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3" t="s">
        <v>156</v>
      </c>
    </row>
    <row r="30" customFormat="false" ht="12.75" hidden="false" customHeight="false" outlineLevel="0" collapsed="false">
      <c r="A30" s="3" t="s">
        <v>157</v>
      </c>
    </row>
    <row r="31" customFormat="false" ht="12.75" hidden="false" customHeight="false" outlineLevel="0" collapsed="false">
      <c r="A31" s="0" t="s">
        <v>158</v>
      </c>
    </row>
    <row r="33" customFormat="false" ht="12.75" hidden="false" customHeight="false" outlineLevel="0" collapsed="false">
      <c r="A33" s="0" t="s">
        <v>159</v>
      </c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0" width="5.28"/>
    <col collapsed="false" customWidth="true" hidden="false" outlineLevel="0" max="6" min="5" style="2" width="5.28"/>
    <col collapsed="false" customWidth="true" hidden="false" outlineLevel="0" max="13" min="7" style="0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37" customFormat="true" ht="20.1" hidden="false" customHeight="true" outlineLevel="0" collapsed="false">
      <c r="A1" s="4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s="35" customFormat="true" ht="20.1" hidden="false" customHeight="true" outlineLevel="0" collapsed="false">
      <c r="A2" s="30"/>
      <c r="B2" s="32"/>
      <c r="C2" s="32"/>
      <c r="D2" s="32"/>
      <c r="E2" s="23"/>
      <c r="F2" s="23"/>
      <c r="G2" s="32"/>
      <c r="H2" s="32"/>
      <c r="I2" s="32"/>
      <c r="J2" s="32"/>
      <c r="K2" s="32"/>
      <c r="L2" s="32"/>
      <c r="M2" s="32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s="35" customFormat="true" ht="20.1" hidden="false" customHeight="true" outlineLevel="0" collapsed="false">
      <c r="A3" s="31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</row>
    <row r="4" s="35" customFormat="true" ht="24.95" hidden="false" customHeight="true" outlineLevel="0" collapsed="false">
      <c r="A4" s="15" t="s">
        <v>32</v>
      </c>
      <c r="B4" s="14" t="n">
        <v>107.6</v>
      </c>
      <c r="C4" s="14" t="n">
        <v>106.2</v>
      </c>
      <c r="D4" s="14" t="n">
        <v>109.5</v>
      </c>
      <c r="E4" s="14" t="n">
        <v>114.7</v>
      </c>
      <c r="F4" s="14" t="n">
        <v>115.5</v>
      </c>
      <c r="G4" s="14" t="n">
        <v>119.1</v>
      </c>
      <c r="H4" s="14" t="n">
        <v>112.9</v>
      </c>
      <c r="I4" s="14" t="n">
        <v>109.3</v>
      </c>
      <c r="J4" s="14" t="n">
        <v>107</v>
      </c>
      <c r="K4" s="14" t="n">
        <v>104.4</v>
      </c>
      <c r="L4" s="14" t="n">
        <v>108.7</v>
      </c>
      <c r="M4" s="14" t="n">
        <v>114.3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s="35" customFormat="true" ht="24.95" hidden="false" customHeight="true" outlineLevel="0" collapsed="false">
      <c r="A5" s="15" t="s">
        <v>33</v>
      </c>
      <c r="B5" s="14" t="n">
        <v>101.2</v>
      </c>
      <c r="C5" s="14" t="n">
        <v>102.7</v>
      </c>
      <c r="D5" s="14" t="n">
        <v>103.3</v>
      </c>
      <c r="E5" s="14" t="n">
        <v>103.3</v>
      </c>
      <c r="F5" s="14" t="n">
        <v>103.3</v>
      </c>
      <c r="G5" s="14" t="n">
        <v>103.7</v>
      </c>
      <c r="H5" s="14" t="n">
        <v>103.7</v>
      </c>
      <c r="I5" s="14" t="n">
        <v>104.6</v>
      </c>
      <c r="J5" s="14" t="n">
        <v>104.6</v>
      </c>
      <c r="K5" s="14" t="n">
        <v>104.6</v>
      </c>
      <c r="L5" s="14" t="n">
        <v>104.8</v>
      </c>
      <c r="M5" s="14" t="n">
        <v>104.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s="35" customFormat="true" ht="24.95" hidden="false" customHeight="true" outlineLevel="0" collapsed="false">
      <c r="A6" s="15" t="s">
        <v>34</v>
      </c>
      <c r="B6" s="14" t="n">
        <v>112.6</v>
      </c>
      <c r="C6" s="14" t="n">
        <v>114.3</v>
      </c>
      <c r="D6" s="14" t="n">
        <v>113.4</v>
      </c>
      <c r="E6" s="14" t="n">
        <v>114.3</v>
      </c>
      <c r="F6" s="14" t="n">
        <v>114.3</v>
      </c>
      <c r="G6" s="14" t="n">
        <v>115.1</v>
      </c>
      <c r="H6" s="14" t="n">
        <v>113.1</v>
      </c>
      <c r="I6" s="14" t="n">
        <v>112.1</v>
      </c>
      <c r="J6" s="14" t="n">
        <v>112.2</v>
      </c>
      <c r="K6" s="14" t="n">
        <v>114.8</v>
      </c>
      <c r="L6" s="14" t="n">
        <v>115.8</v>
      </c>
      <c r="M6" s="14" t="n">
        <v>112.2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</row>
    <row r="7" s="35" customFormat="true" ht="35.1" hidden="false" customHeight="true" outlineLevel="0" collapsed="false">
      <c r="A7" s="15" t="s">
        <v>35</v>
      </c>
      <c r="B7" s="14" t="n">
        <v>106.7</v>
      </c>
      <c r="C7" s="14" t="n">
        <v>108</v>
      </c>
      <c r="D7" s="14" t="n">
        <v>107.6</v>
      </c>
      <c r="E7" s="14" t="n">
        <v>108.3</v>
      </c>
      <c r="F7" s="14" t="n">
        <v>109.7</v>
      </c>
      <c r="G7" s="14" t="n">
        <v>109.5</v>
      </c>
      <c r="H7" s="14" t="n">
        <v>112.5</v>
      </c>
      <c r="I7" s="14" t="n">
        <v>112.5</v>
      </c>
      <c r="J7" s="14" t="n">
        <v>112.6</v>
      </c>
      <c r="K7" s="14" t="n">
        <v>110</v>
      </c>
      <c r="L7" s="14" t="n">
        <v>111.3</v>
      </c>
      <c r="M7" s="14" t="n">
        <v>111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20.1" hidden="false" customHeight="true" outlineLevel="0" collapsed="false">
      <c r="A8" s="15" t="s">
        <v>36</v>
      </c>
      <c r="B8" s="14" t="n">
        <v>105.5</v>
      </c>
      <c r="C8" s="14" t="n">
        <v>105.5</v>
      </c>
      <c r="D8" s="14" t="n">
        <v>101.1</v>
      </c>
      <c r="E8" s="14" t="n">
        <v>101.1</v>
      </c>
      <c r="F8" s="14" t="n">
        <v>101.1</v>
      </c>
      <c r="G8" s="14" t="n">
        <v>101.1</v>
      </c>
      <c r="H8" s="14" t="n">
        <v>105.6</v>
      </c>
      <c r="I8" s="14" t="n">
        <v>105.6</v>
      </c>
      <c r="J8" s="14" t="n">
        <v>105.6</v>
      </c>
      <c r="K8" s="14" t="n">
        <v>105.7</v>
      </c>
      <c r="L8" s="14" t="n">
        <v>106</v>
      </c>
      <c r="M8" s="14" t="n">
        <v>106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20.1" hidden="false" customHeight="true" outlineLevel="0" collapsed="false">
      <c r="A9" s="15" t="s">
        <v>37</v>
      </c>
      <c r="B9" s="14" t="n">
        <v>109</v>
      </c>
      <c r="C9" s="14" t="n">
        <v>111.4</v>
      </c>
      <c r="D9" s="14" t="n">
        <v>127.4</v>
      </c>
      <c r="E9" s="14" t="n">
        <v>111.4</v>
      </c>
      <c r="F9" s="14" t="n">
        <v>111.4</v>
      </c>
      <c r="G9" s="14" t="n">
        <v>109.8</v>
      </c>
      <c r="H9" s="14" t="n">
        <v>110.2</v>
      </c>
      <c r="I9" s="14" t="n">
        <v>110.6</v>
      </c>
      <c r="J9" s="14" t="n">
        <v>110.2</v>
      </c>
      <c r="K9" s="14" t="n">
        <v>110.3</v>
      </c>
      <c r="L9" s="14" t="n">
        <v>110.3</v>
      </c>
      <c r="M9" s="14" t="n">
        <v>119.6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20.1" hidden="false" customHeight="true" outlineLevel="0" collapsed="false">
      <c r="A10" s="15" t="s">
        <v>38</v>
      </c>
      <c r="B10" s="14" t="n">
        <v>107.8</v>
      </c>
      <c r="C10" s="14" t="n">
        <v>107.8</v>
      </c>
      <c r="D10" s="14" t="n">
        <v>107.8</v>
      </c>
      <c r="E10" s="14" t="n">
        <v>107.8</v>
      </c>
      <c r="F10" s="14" t="n">
        <v>107.8</v>
      </c>
      <c r="G10" s="14" t="n">
        <v>107.8</v>
      </c>
      <c r="H10" s="14" t="n">
        <v>105.9</v>
      </c>
      <c r="I10" s="14" t="n">
        <v>105.8</v>
      </c>
      <c r="J10" s="14" t="n">
        <v>105.8</v>
      </c>
      <c r="K10" s="14" t="n">
        <v>106.2</v>
      </c>
      <c r="L10" s="14" t="n">
        <v>106.3</v>
      </c>
      <c r="M10" s="14" t="n">
        <v>106.3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20.1" hidden="false" customHeight="true" outlineLevel="0" collapsed="false">
      <c r="A11" s="15" t="s">
        <v>39</v>
      </c>
      <c r="B11" s="14" t="n">
        <v>92</v>
      </c>
      <c r="C11" s="14" t="n">
        <v>92.3</v>
      </c>
      <c r="D11" s="14" t="n">
        <v>92.3</v>
      </c>
      <c r="E11" s="14" t="n">
        <v>92.3</v>
      </c>
      <c r="F11" s="14" t="n">
        <v>92.6</v>
      </c>
      <c r="G11" s="14" t="n">
        <v>92.6</v>
      </c>
      <c r="H11" s="14" t="n">
        <v>92.6</v>
      </c>
      <c r="I11" s="14" t="n">
        <v>92.6</v>
      </c>
      <c r="J11" s="14" t="n">
        <v>92.6</v>
      </c>
      <c r="K11" s="14" t="n">
        <v>103.3</v>
      </c>
      <c r="L11" s="14" t="n">
        <v>103</v>
      </c>
      <c r="M11" s="14" t="n">
        <v>103.2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35" customFormat="true" ht="20.1" hidden="false" customHeight="true" outlineLevel="0" collapsed="false">
      <c r="A12" s="15" t="s">
        <v>40</v>
      </c>
      <c r="B12" s="14" t="n">
        <v>109.1</v>
      </c>
      <c r="C12" s="14" t="n">
        <v>110.9</v>
      </c>
      <c r="D12" s="14" t="n">
        <v>116.5</v>
      </c>
      <c r="E12" s="14" t="n">
        <v>116.5</v>
      </c>
      <c r="F12" s="14" t="n">
        <v>116.5</v>
      </c>
      <c r="G12" s="14" t="n">
        <v>116.5</v>
      </c>
      <c r="H12" s="14" t="n">
        <v>116.5</v>
      </c>
      <c r="I12" s="14" t="n">
        <v>116.5</v>
      </c>
      <c r="J12" s="14" t="n">
        <v>116.4</v>
      </c>
      <c r="K12" s="14" t="n">
        <v>116.4</v>
      </c>
      <c r="L12" s="14" t="n">
        <v>116.4</v>
      </c>
      <c r="M12" s="14" t="n">
        <v>116.4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s="35" customFormat="true" ht="20.1" hidden="false" customHeight="true" outlineLevel="0" collapsed="false">
      <c r="A13" s="41" t="s">
        <v>21</v>
      </c>
      <c r="B13" s="14" t="n">
        <v>102.5</v>
      </c>
      <c r="C13" s="14" t="n">
        <v>102.5</v>
      </c>
      <c r="D13" s="14" t="n">
        <v>102.5</v>
      </c>
      <c r="E13" s="14" t="n">
        <v>102.5</v>
      </c>
      <c r="F13" s="14" t="n">
        <v>102.7</v>
      </c>
      <c r="G13" s="14" t="n">
        <v>102.8</v>
      </c>
      <c r="H13" s="14" t="n">
        <v>102.7</v>
      </c>
      <c r="I13" s="14" t="n">
        <v>102.7</v>
      </c>
      <c r="J13" s="14" t="n">
        <v>102.7</v>
      </c>
      <c r="K13" s="14" t="n">
        <v>102.7</v>
      </c>
      <c r="L13" s="14" t="n">
        <v>103.4</v>
      </c>
      <c r="M13" s="14" t="n">
        <v>103.4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s="37" customFormat="true" ht="20.1" hidden="false" customHeight="true" outlineLevel="0" collapsed="false">
      <c r="A14" s="13" t="s">
        <v>22</v>
      </c>
      <c r="B14" s="14" t="n">
        <v>107</v>
      </c>
      <c r="C14" s="14" t="n">
        <v>107.2</v>
      </c>
      <c r="D14" s="14" t="n">
        <v>110.4</v>
      </c>
      <c r="E14" s="14" t="n">
        <v>110.9</v>
      </c>
      <c r="F14" s="14" t="n">
        <v>111.3</v>
      </c>
      <c r="G14" s="14" t="n">
        <v>112.7</v>
      </c>
      <c r="H14" s="14" t="n">
        <v>110.4</v>
      </c>
      <c r="I14" s="14" t="n">
        <v>109</v>
      </c>
      <c r="J14" s="14" t="n">
        <v>108.1</v>
      </c>
      <c r="K14" s="14" t="n">
        <v>107.5</v>
      </c>
      <c r="L14" s="14" t="n">
        <v>109.4</v>
      </c>
      <c r="M14" s="14" t="n">
        <v>112.2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s="25" customFormat="true" ht="30" hidden="false" customHeight="true" outlineLevel="0" collapsed="false">
      <c r="A15" s="42"/>
      <c r="B15" s="43"/>
      <c r="C15" s="43"/>
      <c r="D15" s="43"/>
      <c r="E15" s="44"/>
      <c r="F15" s="44"/>
      <c r="G15" s="43"/>
      <c r="H15" s="43"/>
      <c r="I15" s="43"/>
      <c r="J15" s="43"/>
      <c r="K15" s="43"/>
      <c r="L15" s="43"/>
      <c r="M15" s="4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25" customFormat="true" ht="20.1" hidden="false" customHeight="true" outlineLevel="0" collapsed="false">
      <c r="A16" s="31" t="s">
        <v>41</v>
      </c>
      <c r="B16" s="12" t="s">
        <v>2</v>
      </c>
      <c r="C16" s="12" t="s">
        <v>3</v>
      </c>
      <c r="D16" s="12" t="s">
        <v>4</v>
      </c>
      <c r="E16" s="12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2" t="s">
        <v>10</v>
      </c>
      <c r="K16" s="12" t="s">
        <v>11</v>
      </c>
      <c r="L16" s="12" t="s">
        <v>12</v>
      </c>
      <c r="M16" s="12" t="s">
        <v>13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s="25" customFormat="true" ht="24.95" hidden="false" customHeight="true" outlineLevel="0" collapsed="false">
      <c r="A17" s="15" t="s">
        <v>32</v>
      </c>
      <c r="B17" s="14" t="n">
        <v>113</v>
      </c>
      <c r="C17" s="14" t="n">
        <v>108.9</v>
      </c>
      <c r="D17" s="14" t="n">
        <v>105.1</v>
      </c>
      <c r="E17" s="14" t="n">
        <v>114.2</v>
      </c>
      <c r="F17" s="14" t="n">
        <v>115.1</v>
      </c>
      <c r="G17" s="14" t="n">
        <v>111.8</v>
      </c>
      <c r="H17" s="14" t="n">
        <v>111.8</v>
      </c>
      <c r="I17" s="14" t="n">
        <v>113.3</v>
      </c>
      <c r="J17" s="14" t="n">
        <v>110.1</v>
      </c>
      <c r="K17" s="14" t="n">
        <v>107.8</v>
      </c>
      <c r="L17" s="14" t="n">
        <v>106.6</v>
      </c>
      <c r="M17" s="14" t="n">
        <v>106.8</v>
      </c>
      <c r="N17" s="3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s="25" customFormat="true" ht="24.95" hidden="false" customHeight="true" outlineLevel="0" collapsed="false">
      <c r="A18" s="15" t="s">
        <v>33</v>
      </c>
      <c r="B18" s="14" t="n">
        <v>105.4</v>
      </c>
      <c r="C18" s="14" t="n">
        <v>105.4</v>
      </c>
      <c r="D18" s="14" t="n">
        <v>105.4</v>
      </c>
      <c r="E18" s="14" t="n">
        <v>105.3</v>
      </c>
      <c r="F18" s="14" t="n">
        <v>105.3</v>
      </c>
      <c r="G18" s="14" t="n">
        <v>105.3</v>
      </c>
      <c r="H18" s="14" t="n">
        <v>105.2</v>
      </c>
      <c r="I18" s="14" t="n">
        <v>105.1</v>
      </c>
      <c r="J18" s="14" t="n">
        <v>105</v>
      </c>
      <c r="K18" s="14" t="n">
        <v>104.9</v>
      </c>
      <c r="L18" s="14" t="n">
        <v>104.9</v>
      </c>
      <c r="M18" s="14" t="n">
        <v>104.9</v>
      </c>
      <c r="N18" s="3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s="25" customFormat="true" ht="24.95" hidden="false" customHeight="true" outlineLevel="0" collapsed="false">
      <c r="A19" s="15" t="s">
        <v>34</v>
      </c>
      <c r="B19" s="14" t="n">
        <v>112.7</v>
      </c>
      <c r="C19" s="14" t="n">
        <v>114</v>
      </c>
      <c r="D19" s="14" t="n">
        <v>114.1</v>
      </c>
      <c r="E19" s="14" t="n">
        <v>112.9</v>
      </c>
      <c r="F19" s="14" t="n">
        <v>112.9</v>
      </c>
      <c r="G19" s="14" t="n">
        <v>112.4</v>
      </c>
      <c r="H19" s="14" t="n">
        <v>111.7</v>
      </c>
      <c r="I19" s="14" t="n">
        <v>112.7</v>
      </c>
      <c r="J19" s="14" t="n">
        <v>113.7</v>
      </c>
      <c r="K19" s="14" t="n">
        <v>112.9</v>
      </c>
      <c r="L19" s="14" t="n">
        <v>112.2</v>
      </c>
      <c r="M19" s="14" t="n">
        <v>111.3</v>
      </c>
      <c r="N19" s="3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s="25" customFormat="true" ht="35.1" hidden="false" customHeight="true" outlineLevel="0" collapsed="false">
      <c r="A20" s="15" t="s">
        <v>35</v>
      </c>
      <c r="B20" s="14" t="n">
        <v>111.3</v>
      </c>
      <c r="C20" s="14" t="n">
        <v>111.4</v>
      </c>
      <c r="D20" s="14" t="n">
        <v>111</v>
      </c>
      <c r="E20" s="14" t="n">
        <v>110.6</v>
      </c>
      <c r="F20" s="14" t="n">
        <v>110.4</v>
      </c>
      <c r="G20" s="14" t="n">
        <v>110.4</v>
      </c>
      <c r="H20" s="14" t="n">
        <v>110.4</v>
      </c>
      <c r="I20" s="14" t="n">
        <v>109.9</v>
      </c>
      <c r="J20" s="14" t="n">
        <v>108.9</v>
      </c>
      <c r="K20" s="14" t="n">
        <v>108.8</v>
      </c>
      <c r="L20" s="14" t="n">
        <v>108.8</v>
      </c>
      <c r="M20" s="14" t="n">
        <v>109</v>
      </c>
      <c r="N20" s="3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5" customFormat="true" ht="20.1" hidden="false" customHeight="true" outlineLevel="0" collapsed="false">
      <c r="A21" s="15" t="s">
        <v>36</v>
      </c>
      <c r="B21" s="14" t="n">
        <v>105.8</v>
      </c>
      <c r="C21" s="14" t="n">
        <v>105.8</v>
      </c>
      <c r="D21" s="14" t="n">
        <v>111.6</v>
      </c>
      <c r="E21" s="14" t="n">
        <v>111.8</v>
      </c>
      <c r="F21" s="14" t="n">
        <v>111.8</v>
      </c>
      <c r="G21" s="14" t="n">
        <v>111.8</v>
      </c>
      <c r="H21" s="14" t="n">
        <v>111.8</v>
      </c>
      <c r="I21" s="14" t="n">
        <v>111.8</v>
      </c>
      <c r="J21" s="14" t="n">
        <v>111.8</v>
      </c>
      <c r="K21" s="14" t="n">
        <v>111.8</v>
      </c>
      <c r="L21" s="14" t="n">
        <v>111.8</v>
      </c>
      <c r="M21" s="14" t="n">
        <v>111.8</v>
      </c>
      <c r="N21" s="3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s="25" customFormat="true" ht="20.1" hidden="false" customHeight="true" outlineLevel="0" collapsed="false">
      <c r="A22" s="15" t="s">
        <v>37</v>
      </c>
      <c r="B22" s="14" t="n">
        <v>111.3</v>
      </c>
      <c r="C22" s="14" t="n">
        <v>111.8</v>
      </c>
      <c r="D22" s="14" t="n">
        <v>111.4</v>
      </c>
      <c r="E22" s="14" t="n">
        <v>111.4</v>
      </c>
      <c r="F22" s="14" t="n">
        <v>111.4</v>
      </c>
      <c r="G22" s="14" t="n">
        <v>110.6</v>
      </c>
      <c r="H22" s="14" t="n">
        <v>109.6</v>
      </c>
      <c r="I22" s="14" t="n">
        <v>108.8</v>
      </c>
      <c r="J22" s="14" t="n">
        <v>108.8</v>
      </c>
      <c r="K22" s="14" t="n">
        <v>110.1</v>
      </c>
      <c r="L22" s="14" t="n">
        <v>110.1</v>
      </c>
      <c r="M22" s="14" t="n">
        <v>110.4</v>
      </c>
      <c r="N22" s="3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s="25" customFormat="true" ht="20.1" hidden="false" customHeight="true" outlineLevel="0" collapsed="false">
      <c r="A23" s="15" t="s">
        <v>38</v>
      </c>
      <c r="B23" s="14" t="n">
        <v>106.8</v>
      </c>
      <c r="C23" s="14" t="n">
        <v>106</v>
      </c>
      <c r="D23" s="14" t="n">
        <v>106</v>
      </c>
      <c r="E23" s="14" t="n">
        <v>106.1</v>
      </c>
      <c r="F23" s="14" t="n">
        <v>106.1</v>
      </c>
      <c r="G23" s="14" t="n">
        <v>106.2</v>
      </c>
      <c r="H23" s="14" t="n">
        <v>106.2</v>
      </c>
      <c r="I23" s="14" t="n">
        <v>106.3</v>
      </c>
      <c r="J23" s="14" t="n">
        <v>106.3</v>
      </c>
      <c r="K23" s="14" t="n">
        <v>106.3</v>
      </c>
      <c r="L23" s="14" t="n">
        <v>106.3</v>
      </c>
      <c r="M23" s="14" t="n">
        <v>106.7</v>
      </c>
      <c r="N23" s="3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s="25" customFormat="true" ht="20.1" hidden="false" customHeight="true" outlineLevel="0" collapsed="false">
      <c r="A24" s="15" t="s">
        <v>39</v>
      </c>
      <c r="B24" s="14" t="n">
        <v>103.3</v>
      </c>
      <c r="C24" s="14" t="n">
        <v>103.3</v>
      </c>
      <c r="D24" s="14" t="n">
        <v>103.3</v>
      </c>
      <c r="E24" s="14" t="n">
        <v>103.3</v>
      </c>
      <c r="F24" s="14" t="n">
        <v>103.3</v>
      </c>
      <c r="G24" s="14" t="n">
        <v>103.3</v>
      </c>
      <c r="H24" s="14" t="n">
        <v>103.3</v>
      </c>
      <c r="I24" s="14" t="n">
        <v>103.3</v>
      </c>
      <c r="J24" s="14" t="n">
        <v>103.3</v>
      </c>
      <c r="K24" s="14" t="n">
        <v>103.3</v>
      </c>
      <c r="L24" s="14" t="n">
        <v>103.3</v>
      </c>
      <c r="M24" s="14" t="n">
        <v>103.3</v>
      </c>
      <c r="N24" s="3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s="25" customFormat="true" ht="20.1" hidden="false" customHeight="true" outlineLevel="0" collapsed="false">
      <c r="A25" s="15" t="s">
        <v>40</v>
      </c>
      <c r="B25" s="14" t="n">
        <v>116.5</v>
      </c>
      <c r="C25" s="14" t="n">
        <v>116.5</v>
      </c>
      <c r="D25" s="14" t="n">
        <v>118.1</v>
      </c>
      <c r="E25" s="14" t="n">
        <v>116.5</v>
      </c>
      <c r="F25" s="14" t="n">
        <v>116.5</v>
      </c>
      <c r="G25" s="14" t="n">
        <v>116.5</v>
      </c>
      <c r="H25" s="14" t="n">
        <v>116.6</v>
      </c>
      <c r="I25" s="14" t="n">
        <v>116.9</v>
      </c>
      <c r="J25" s="14" t="n">
        <v>116.9</v>
      </c>
      <c r="K25" s="14" t="n">
        <v>117</v>
      </c>
      <c r="L25" s="14" t="n">
        <v>117</v>
      </c>
      <c r="M25" s="14" t="n">
        <v>117.4</v>
      </c>
      <c r="N25" s="3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s="25" customFormat="true" ht="20.1" hidden="false" customHeight="true" outlineLevel="0" collapsed="false">
      <c r="A26" s="41" t="s">
        <v>21</v>
      </c>
      <c r="B26" s="14" t="n">
        <v>104.1</v>
      </c>
      <c r="C26" s="14" t="n">
        <v>104.1</v>
      </c>
      <c r="D26" s="14" t="n">
        <v>104.1</v>
      </c>
      <c r="E26" s="14" t="n">
        <v>104.1</v>
      </c>
      <c r="F26" s="14" t="n">
        <v>104.2</v>
      </c>
      <c r="G26" s="14" t="n">
        <v>104.2</v>
      </c>
      <c r="H26" s="14" t="n">
        <v>104.2</v>
      </c>
      <c r="I26" s="14" t="n">
        <v>104.2</v>
      </c>
      <c r="J26" s="14" t="n">
        <v>104.1</v>
      </c>
      <c r="K26" s="14" t="n">
        <v>104.1</v>
      </c>
      <c r="L26" s="14" t="n">
        <v>104.1</v>
      </c>
      <c r="M26" s="14" t="n">
        <v>104</v>
      </c>
      <c r="N26" s="3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s="27" customFormat="true" ht="20.1" hidden="false" customHeight="true" outlineLevel="0" collapsed="false">
      <c r="A27" s="13" t="s">
        <v>22</v>
      </c>
      <c r="B27" s="14" t="n">
        <v>111</v>
      </c>
      <c r="C27" s="14" t="n">
        <v>109.5</v>
      </c>
      <c r="D27" s="14" t="n">
        <v>108.4</v>
      </c>
      <c r="E27" s="14" t="n">
        <v>111.7</v>
      </c>
      <c r="F27" s="14" t="n">
        <v>112</v>
      </c>
      <c r="G27" s="14" t="n">
        <v>110.6</v>
      </c>
      <c r="H27" s="14" t="n">
        <v>110.4</v>
      </c>
      <c r="I27" s="14" t="n">
        <v>111.1</v>
      </c>
      <c r="J27" s="14" t="n">
        <v>109.8</v>
      </c>
      <c r="K27" s="14" t="n">
        <v>109</v>
      </c>
      <c r="L27" s="14" t="n">
        <v>108.4</v>
      </c>
      <c r="M27" s="14" t="n">
        <v>108.5</v>
      </c>
      <c r="N27" s="3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s="25" customFormat="true" ht="12.75" hidden="false" customHeight="false" outlineLevel="0" collapsed="false">
      <c r="A28" s="42"/>
      <c r="B28" s="43"/>
      <c r="C28" s="43"/>
      <c r="D28" s="43"/>
      <c r="E28" s="44"/>
      <c r="F28" s="44"/>
      <c r="G28" s="43"/>
      <c r="H28" s="43"/>
      <c r="I28" s="43"/>
      <c r="J28" s="43"/>
      <c r="K28" s="43"/>
      <c r="L28" s="43"/>
      <c r="M28" s="4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s="25" customFormat="true" ht="12.75" hidden="false" customHeight="false" outlineLevel="0" collapsed="false">
      <c r="A29" s="42" t="s">
        <v>42</v>
      </c>
      <c r="B29" s="43"/>
      <c r="C29" s="43"/>
      <c r="D29" s="43"/>
      <c r="E29" s="44"/>
      <c r="F29" s="44"/>
      <c r="G29" s="43"/>
      <c r="H29" s="43"/>
      <c r="I29" s="43"/>
      <c r="J29" s="43"/>
      <c r="K29" s="43"/>
      <c r="L29" s="43"/>
      <c r="M29" s="43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s="25" customFormat="true" ht="20.1" hidden="false" customHeight="true" outlineLevel="0" collapsed="false">
      <c r="A30" s="45" t="s">
        <v>43</v>
      </c>
      <c r="B30" s="43"/>
      <c r="C30" s="43"/>
      <c r="D30" s="43"/>
      <c r="E30" s="44"/>
      <c r="F30" s="44"/>
      <c r="G30" s="43"/>
      <c r="H30" s="43"/>
      <c r="I30" s="43"/>
      <c r="J30" s="43"/>
      <c r="K30" s="43"/>
      <c r="L30" s="43"/>
      <c r="M30" s="43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5" customFormat="true" ht="20.1" hidden="false" customHeight="true" outlineLevel="0" collapsed="false">
      <c r="A31" s="45" t="s">
        <v>44</v>
      </c>
      <c r="B31" s="46"/>
      <c r="C31" s="46"/>
      <c r="D31" s="46"/>
      <c r="E31" s="47"/>
      <c r="F31" s="47"/>
      <c r="G31" s="46"/>
      <c r="H31" s="46"/>
      <c r="I31" s="46"/>
      <c r="J31" s="46"/>
      <c r="K31" s="46"/>
      <c r="L31" s="46"/>
      <c r="M31" s="46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s="25" customFormat="true" ht="20.1" hidden="false" customHeight="true" outlineLevel="0" collapsed="false">
      <c r="A32" s="45"/>
      <c r="B32" s="46"/>
      <c r="C32" s="46"/>
      <c r="D32" s="46"/>
      <c r="E32" s="47"/>
      <c r="F32" s="47"/>
      <c r="G32" s="46"/>
      <c r="H32" s="46"/>
      <c r="I32" s="46"/>
      <c r="J32" s="46"/>
      <c r="K32" s="46"/>
      <c r="L32" s="46"/>
      <c r="M32" s="46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s="25" customFormat="true" ht="20.1" hidden="false" customHeight="true" outlineLevel="0" collapsed="false">
      <c r="A33" s="45" t="s">
        <v>45</v>
      </c>
      <c r="B33" s="46"/>
      <c r="C33" s="46"/>
      <c r="D33" s="46"/>
      <c r="E33" s="47"/>
      <c r="F33" s="47"/>
      <c r="G33" s="46"/>
      <c r="H33" s="46"/>
      <c r="I33" s="46"/>
      <c r="J33" s="46"/>
      <c r="K33" s="46"/>
      <c r="L33" s="46"/>
      <c r="M33" s="46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s="25" customFormat="true" ht="12.75" hidden="false" customHeight="false" outlineLevel="0" collapsed="false">
      <c r="A34" s="39"/>
      <c r="E34" s="2"/>
      <c r="F34" s="2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13" min="4" style="0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53" customFormat="true" ht="20.1" hidden="false" customHeight="true" outlineLevel="0" collapsed="false"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53" customFormat="true" ht="20.1" hidden="false" customHeight="true" outlineLevel="0" collapsed="false">
      <c r="A3" s="66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15" t="s">
        <v>14</v>
      </c>
      <c r="B4" s="67" t="s">
        <v>103</v>
      </c>
      <c r="C4" s="67" t="s">
        <v>103</v>
      </c>
      <c r="D4" s="67" t="s">
        <v>103</v>
      </c>
      <c r="E4" s="67" t="s">
        <v>103</v>
      </c>
      <c r="F4" s="67" t="s">
        <v>103</v>
      </c>
      <c r="G4" s="67" t="s">
        <v>103</v>
      </c>
      <c r="H4" s="67" t="n">
        <v>328.4</v>
      </c>
      <c r="I4" s="67" t="n">
        <v>345.1</v>
      </c>
      <c r="J4" s="67" t="n">
        <v>308.2</v>
      </c>
      <c r="K4" s="67" t="n">
        <v>346.7</v>
      </c>
      <c r="L4" s="67" t="n">
        <v>345.8</v>
      </c>
      <c r="M4" s="67" t="n">
        <v>348.6</v>
      </c>
      <c r="N4" s="54"/>
      <c r="O4" s="54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49</v>
      </c>
      <c r="B5" s="67" t="s">
        <v>103</v>
      </c>
      <c r="C5" s="67" t="s">
        <v>103</v>
      </c>
      <c r="D5" s="67" t="s">
        <v>103</v>
      </c>
      <c r="E5" s="67" t="s">
        <v>103</v>
      </c>
      <c r="F5" s="67" t="s">
        <v>103</v>
      </c>
      <c r="G5" s="67" t="s">
        <v>103</v>
      </c>
      <c r="H5" s="67" t="n">
        <v>241.4</v>
      </c>
      <c r="I5" s="67" t="n">
        <v>240.1</v>
      </c>
      <c r="J5" s="67" t="n">
        <v>238.7</v>
      </c>
      <c r="K5" s="67" t="n">
        <v>243.5</v>
      </c>
      <c r="L5" s="67" t="n">
        <v>237.5</v>
      </c>
      <c r="M5" s="67" t="n">
        <v>241.2</v>
      </c>
      <c r="N5" s="54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125</v>
      </c>
      <c r="B6" s="67" t="s">
        <v>103</v>
      </c>
      <c r="C6" s="67" t="s">
        <v>103</v>
      </c>
      <c r="D6" s="67" t="s">
        <v>103</v>
      </c>
      <c r="E6" s="67" t="s">
        <v>103</v>
      </c>
      <c r="F6" s="67" t="s">
        <v>103</v>
      </c>
      <c r="G6" s="67" t="s">
        <v>103</v>
      </c>
      <c r="H6" s="67" t="n">
        <v>273.6</v>
      </c>
      <c r="I6" s="67" t="n">
        <v>265.5</v>
      </c>
      <c r="J6" s="67" t="n">
        <v>263.2</v>
      </c>
      <c r="K6" s="67" t="n">
        <v>264.9</v>
      </c>
      <c r="L6" s="67" t="n">
        <v>265.1</v>
      </c>
      <c r="M6" s="67" t="n">
        <v>265.1</v>
      </c>
      <c r="N6" s="54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129</v>
      </c>
      <c r="B7" s="67" t="s">
        <v>103</v>
      </c>
      <c r="C7" s="67" t="s">
        <v>103</v>
      </c>
      <c r="D7" s="67" t="s">
        <v>103</v>
      </c>
      <c r="E7" s="67" t="s">
        <v>103</v>
      </c>
      <c r="F7" s="67" t="s">
        <v>103</v>
      </c>
      <c r="G7" s="67" t="s">
        <v>103</v>
      </c>
      <c r="H7" s="67" t="n">
        <v>414.5</v>
      </c>
      <c r="I7" s="67" t="n">
        <v>419</v>
      </c>
      <c r="J7" s="67" t="n">
        <v>422.5</v>
      </c>
      <c r="K7" s="67" t="n">
        <v>414.6</v>
      </c>
      <c r="L7" s="67" t="n">
        <v>414.6</v>
      </c>
      <c r="M7" s="67" t="n">
        <v>416.4</v>
      </c>
      <c r="N7" s="54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15" t="s">
        <v>161</v>
      </c>
      <c r="B8" s="67" t="s">
        <v>103</v>
      </c>
      <c r="C8" s="67" t="s">
        <v>103</v>
      </c>
      <c r="D8" s="67" t="s">
        <v>103</v>
      </c>
      <c r="E8" s="67" t="s">
        <v>103</v>
      </c>
      <c r="F8" s="67" t="s">
        <v>103</v>
      </c>
      <c r="G8" s="67" t="s">
        <v>103</v>
      </c>
      <c r="H8" s="67" t="n">
        <v>416.1</v>
      </c>
      <c r="I8" s="67" t="n">
        <v>414.2</v>
      </c>
      <c r="J8" s="67" t="n">
        <v>419.8</v>
      </c>
      <c r="K8" s="67" t="n">
        <v>429.5</v>
      </c>
      <c r="L8" s="67" t="n">
        <v>429.5</v>
      </c>
      <c r="M8" s="67" t="n">
        <v>429.5</v>
      </c>
      <c r="N8" s="54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5" t="s">
        <v>162</v>
      </c>
      <c r="B9" s="67" t="s">
        <v>103</v>
      </c>
      <c r="C9" s="67" t="s">
        <v>103</v>
      </c>
      <c r="D9" s="67" t="s">
        <v>103</v>
      </c>
      <c r="E9" s="67" t="s">
        <v>103</v>
      </c>
      <c r="F9" s="67" t="s">
        <v>103</v>
      </c>
      <c r="G9" s="67" t="s">
        <v>103</v>
      </c>
      <c r="H9" s="67" t="n">
        <v>275.2</v>
      </c>
      <c r="I9" s="67" t="n">
        <v>275.2</v>
      </c>
      <c r="J9" s="67" t="n">
        <v>275.5</v>
      </c>
      <c r="K9" s="67" t="n">
        <v>275.2</v>
      </c>
      <c r="L9" s="67" t="n">
        <v>275.4</v>
      </c>
      <c r="M9" s="67" t="n">
        <v>275.4</v>
      </c>
      <c r="N9" s="54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15" t="s">
        <v>22</v>
      </c>
      <c r="B10" s="67" t="s">
        <v>103</v>
      </c>
      <c r="C10" s="67" t="s">
        <v>103</v>
      </c>
      <c r="D10" s="67" t="s">
        <v>103</v>
      </c>
      <c r="E10" s="67" t="s">
        <v>103</v>
      </c>
      <c r="F10" s="67" t="s">
        <v>103</v>
      </c>
      <c r="G10" s="67" t="s">
        <v>103</v>
      </c>
      <c r="H10" s="67" t="n">
        <v>309.7</v>
      </c>
      <c r="I10" s="67" t="n">
        <v>317.5</v>
      </c>
      <c r="J10" s="67" t="n">
        <v>297.2</v>
      </c>
      <c r="K10" s="67" t="n">
        <v>319.8</v>
      </c>
      <c r="L10" s="67" t="n">
        <v>318.3</v>
      </c>
      <c r="M10" s="67" t="n">
        <v>320.5</v>
      </c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15" hidden="false" customHeight="true" outlineLevel="0" collapsed="false">
      <c r="A11" s="55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66" t="s">
        <v>163</v>
      </c>
      <c r="B12" s="12" t="s">
        <v>2</v>
      </c>
      <c r="C12" s="12" t="s">
        <v>3</v>
      </c>
      <c r="D12" s="12" t="s">
        <v>4</v>
      </c>
      <c r="E12" s="12" t="s">
        <v>5</v>
      </c>
      <c r="F12" s="12" t="s">
        <v>6</v>
      </c>
      <c r="G12" s="12" t="s">
        <v>7</v>
      </c>
      <c r="H12" s="12" t="s">
        <v>8</v>
      </c>
      <c r="I12" s="12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</row>
    <row r="13" s="53" customFormat="true" ht="20.1" hidden="false" customHeight="true" outlineLevel="0" collapsed="false">
      <c r="A13" s="15" t="s">
        <v>14</v>
      </c>
      <c r="B13" s="67" t="n">
        <v>358.8</v>
      </c>
      <c r="C13" s="67" t="n">
        <v>359.3</v>
      </c>
      <c r="D13" s="67" t="n">
        <v>350.1</v>
      </c>
      <c r="E13" s="67" t="n">
        <v>355.9</v>
      </c>
      <c r="F13" s="67" t="n">
        <v>359.7</v>
      </c>
      <c r="G13" s="67" t="n">
        <v>348.6</v>
      </c>
      <c r="H13" s="67" t="n">
        <v>342.5</v>
      </c>
      <c r="I13" s="67" t="n">
        <v>339</v>
      </c>
      <c r="J13" s="67" t="n">
        <v>333.8</v>
      </c>
      <c r="K13" s="67" t="n">
        <v>312.6</v>
      </c>
      <c r="L13" s="67" t="n">
        <v>303.3</v>
      </c>
      <c r="M13" s="67" t="n">
        <v>296.6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15" t="s">
        <v>49</v>
      </c>
      <c r="B14" s="67" t="n">
        <v>241.9</v>
      </c>
      <c r="C14" s="67" t="n">
        <v>243.5</v>
      </c>
      <c r="D14" s="67" t="n">
        <v>243.9</v>
      </c>
      <c r="E14" s="67" t="n">
        <v>247.9</v>
      </c>
      <c r="F14" s="67" t="n">
        <v>240.3</v>
      </c>
      <c r="G14" s="67" t="n">
        <v>240.6</v>
      </c>
      <c r="H14" s="67" t="n">
        <v>246.8</v>
      </c>
      <c r="I14" s="67" t="n">
        <v>247</v>
      </c>
      <c r="J14" s="67" t="n">
        <v>241.5</v>
      </c>
      <c r="K14" s="67" t="n">
        <v>246.1</v>
      </c>
      <c r="L14" s="67" t="n">
        <v>243</v>
      </c>
      <c r="M14" s="67" t="n">
        <v>245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15" t="s">
        <v>125</v>
      </c>
      <c r="B15" s="67" t="n">
        <v>262</v>
      </c>
      <c r="C15" s="67" t="n">
        <v>260.6</v>
      </c>
      <c r="D15" s="67" t="n">
        <v>263</v>
      </c>
      <c r="E15" s="67" t="n">
        <v>263</v>
      </c>
      <c r="F15" s="67" t="n">
        <v>267.6</v>
      </c>
      <c r="G15" s="67" t="n">
        <v>271.5</v>
      </c>
      <c r="H15" s="67" t="n">
        <v>269.1</v>
      </c>
      <c r="I15" s="67" t="n">
        <v>265.3</v>
      </c>
      <c r="J15" s="67" t="n">
        <v>263.9</v>
      </c>
      <c r="K15" s="67" t="n">
        <v>266.4</v>
      </c>
      <c r="L15" s="67" t="n">
        <v>266.8</v>
      </c>
      <c r="M15" s="67" t="n">
        <v>268.6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15" t="s">
        <v>129</v>
      </c>
      <c r="B16" s="67" t="n">
        <v>430.4</v>
      </c>
      <c r="C16" s="67" t="n">
        <v>430.4</v>
      </c>
      <c r="D16" s="67" t="n">
        <v>435.1</v>
      </c>
      <c r="E16" s="67" t="n">
        <v>435.3</v>
      </c>
      <c r="F16" s="67" t="n">
        <v>417.7</v>
      </c>
      <c r="G16" s="67" t="n">
        <v>417.7</v>
      </c>
      <c r="H16" s="67" t="n">
        <v>434.5</v>
      </c>
      <c r="I16" s="67" t="n">
        <v>441.2</v>
      </c>
      <c r="J16" s="67" t="n">
        <v>462.4</v>
      </c>
      <c r="K16" s="67" t="n">
        <v>435.1</v>
      </c>
      <c r="L16" s="67" t="n">
        <v>436.9</v>
      </c>
      <c r="M16" s="67" t="n">
        <v>443.2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15" t="s">
        <v>161</v>
      </c>
      <c r="B17" s="67" t="n">
        <v>429.5</v>
      </c>
      <c r="C17" s="67" t="n">
        <v>429.5</v>
      </c>
      <c r="D17" s="67" t="n">
        <v>429.5</v>
      </c>
      <c r="E17" s="67" t="n">
        <v>429.5</v>
      </c>
      <c r="F17" s="67" t="n">
        <v>445.1</v>
      </c>
      <c r="G17" s="67" t="n">
        <v>445.1</v>
      </c>
      <c r="H17" s="67" t="n">
        <v>445.1</v>
      </c>
      <c r="I17" s="67" t="n">
        <v>445.1</v>
      </c>
      <c r="J17" s="67" t="n">
        <v>479.5</v>
      </c>
      <c r="K17" s="67" t="n">
        <v>479.5</v>
      </c>
      <c r="L17" s="67" t="n">
        <v>483.2</v>
      </c>
      <c r="M17" s="67" t="n">
        <v>483.2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0.1" hidden="false" customHeight="true" outlineLevel="0" collapsed="false">
      <c r="A18" s="15" t="s">
        <v>162</v>
      </c>
      <c r="B18" s="67" t="n">
        <v>270.2</v>
      </c>
      <c r="C18" s="67" t="n">
        <v>270.2</v>
      </c>
      <c r="D18" s="67" t="n">
        <v>268.9</v>
      </c>
      <c r="E18" s="67" t="n">
        <v>280.9</v>
      </c>
      <c r="F18" s="67" t="n">
        <v>300.5</v>
      </c>
      <c r="G18" s="67" t="n">
        <v>300.5</v>
      </c>
      <c r="H18" s="67" t="n">
        <v>300.9</v>
      </c>
      <c r="I18" s="67" t="n">
        <v>300.9</v>
      </c>
      <c r="J18" s="67" t="n">
        <v>300.5</v>
      </c>
      <c r="K18" s="67" t="n">
        <v>267.4</v>
      </c>
      <c r="L18" s="67" t="n">
        <v>264.6</v>
      </c>
      <c r="M18" s="67" t="n">
        <v>264.9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0.1" hidden="false" customHeight="true" outlineLevel="0" collapsed="false">
      <c r="A19" s="15" t="s">
        <v>22</v>
      </c>
      <c r="B19" s="67" t="n">
        <v>325.7</v>
      </c>
      <c r="C19" s="67" t="n">
        <v>326.1</v>
      </c>
      <c r="D19" s="67" t="n">
        <v>321.5</v>
      </c>
      <c r="E19" s="67" t="n">
        <v>326.1</v>
      </c>
      <c r="F19" s="67" t="n">
        <v>329.4</v>
      </c>
      <c r="G19" s="67" t="n">
        <v>323.9</v>
      </c>
      <c r="H19" s="67" t="n">
        <v>321.7</v>
      </c>
      <c r="I19" s="67" t="n">
        <v>319.4</v>
      </c>
      <c r="J19" s="67" t="n">
        <v>318</v>
      </c>
      <c r="K19" s="67" t="n">
        <v>304.8</v>
      </c>
      <c r="L19" s="67" t="n">
        <v>299.4</v>
      </c>
      <c r="M19" s="67" t="n">
        <v>296.4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6" customFormat="true" ht="15" hidden="false" customHeight="true" outlineLevel="0" collapsed="false">
      <c r="A20" s="7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s="45" customFormat="true" ht="20.1" hidden="false" customHeight="true" outlineLevel="0" collapsed="false">
      <c r="A21" s="66" t="s">
        <v>1</v>
      </c>
      <c r="B21" s="12" t="s">
        <v>2</v>
      </c>
      <c r="C21" s="12" t="s">
        <v>3</v>
      </c>
      <c r="D21" s="12" t="s">
        <v>4</v>
      </c>
      <c r="E21" s="12" t="s">
        <v>5</v>
      </c>
      <c r="F21" s="12" t="s">
        <v>6</v>
      </c>
      <c r="G21" s="12" t="s">
        <v>7</v>
      </c>
      <c r="H21" s="12" t="s">
        <v>8</v>
      </c>
      <c r="I21" s="12" t="s">
        <v>9</v>
      </c>
      <c r="J21" s="12" t="s">
        <v>10</v>
      </c>
      <c r="K21" s="12" t="s">
        <v>11</v>
      </c>
      <c r="L21" s="12" t="s">
        <v>12</v>
      </c>
      <c r="M21" s="12" t="s">
        <v>13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45" customFormat="true" ht="20.1" hidden="false" customHeight="true" outlineLevel="0" collapsed="false">
      <c r="A22" s="15" t="s">
        <v>14</v>
      </c>
      <c r="B22" s="67" t="n">
        <v>277.3</v>
      </c>
      <c r="C22" s="67" t="n">
        <v>270.3</v>
      </c>
      <c r="D22" s="67" t="n">
        <v>267.7</v>
      </c>
      <c r="E22" s="67" t="n">
        <v>273</v>
      </c>
      <c r="F22" s="94" t="n">
        <v>271.6</v>
      </c>
      <c r="G22" s="94" t="n">
        <v>281.7</v>
      </c>
      <c r="H22" s="94" t="n">
        <v>290.5</v>
      </c>
      <c r="I22" s="94" t="n">
        <v>299.2</v>
      </c>
      <c r="J22" s="94" t="n">
        <v>299.3</v>
      </c>
      <c r="K22" s="94" t="n">
        <v>288.7</v>
      </c>
      <c r="L22" s="94" t="n">
        <v>292.8</v>
      </c>
      <c r="M22" s="94" t="n">
        <v>277.7</v>
      </c>
      <c r="N22" s="61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45" customFormat="true" ht="20.1" hidden="false" customHeight="true" outlineLevel="0" collapsed="false">
      <c r="A23" s="15" t="s">
        <v>49</v>
      </c>
      <c r="B23" s="67" t="n">
        <v>251</v>
      </c>
      <c r="C23" s="67" t="n">
        <v>247.5</v>
      </c>
      <c r="D23" s="67" t="n">
        <v>247.5</v>
      </c>
      <c r="E23" s="67" t="n">
        <v>248.9</v>
      </c>
      <c r="F23" s="94" t="n">
        <v>246.6</v>
      </c>
      <c r="G23" s="94" t="n">
        <v>247.7</v>
      </c>
      <c r="H23" s="94" t="n">
        <v>247.7</v>
      </c>
      <c r="I23" s="94" t="n">
        <v>246</v>
      </c>
      <c r="J23" s="94" t="n">
        <v>237.7</v>
      </c>
      <c r="K23" s="94" t="n">
        <v>238.6</v>
      </c>
      <c r="L23" s="94" t="n">
        <v>238.6</v>
      </c>
      <c r="M23" s="94" t="n">
        <v>237.7</v>
      </c>
      <c r="N23" s="61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20.1" hidden="false" customHeight="true" outlineLevel="0" collapsed="false">
      <c r="A24" s="15" t="s">
        <v>125</v>
      </c>
      <c r="B24" s="67" t="n">
        <v>268.5</v>
      </c>
      <c r="C24" s="67" t="n">
        <v>263.6</v>
      </c>
      <c r="D24" s="67" t="n">
        <v>263.1</v>
      </c>
      <c r="E24" s="67" t="n">
        <v>262.9</v>
      </c>
      <c r="F24" s="94" t="n">
        <v>263</v>
      </c>
      <c r="G24" s="94" t="n">
        <v>263</v>
      </c>
      <c r="H24" s="94" t="n">
        <v>262.8</v>
      </c>
      <c r="I24" s="94" t="n">
        <v>262.9</v>
      </c>
      <c r="J24" s="94" t="n">
        <v>262.9</v>
      </c>
      <c r="K24" s="94" t="n">
        <v>261.3</v>
      </c>
      <c r="L24" s="94" t="n">
        <v>260.9</v>
      </c>
      <c r="M24" s="94" t="n">
        <v>258.7</v>
      </c>
      <c r="N24" s="61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45" customFormat="true" ht="20.1" hidden="false" customHeight="true" outlineLevel="0" collapsed="false">
      <c r="A25" s="15" t="s">
        <v>129</v>
      </c>
      <c r="B25" s="67" t="n">
        <v>444.6</v>
      </c>
      <c r="C25" s="67" t="n">
        <v>441.2</v>
      </c>
      <c r="D25" s="67" t="n">
        <v>443.5</v>
      </c>
      <c r="E25" s="67" t="n">
        <v>444.4</v>
      </c>
      <c r="F25" s="94" t="n">
        <v>444.9</v>
      </c>
      <c r="G25" s="94" t="n">
        <v>444.3</v>
      </c>
      <c r="H25" s="94" t="n">
        <v>444.3</v>
      </c>
      <c r="I25" s="94" t="n">
        <v>444.3</v>
      </c>
      <c r="J25" s="94" t="n">
        <v>444.3</v>
      </c>
      <c r="K25" s="94" t="n">
        <v>446</v>
      </c>
      <c r="L25" s="94" t="n">
        <v>446</v>
      </c>
      <c r="M25" s="94" t="n">
        <v>444.3</v>
      </c>
      <c r="N25" s="61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20.1" hidden="false" customHeight="true" outlineLevel="0" collapsed="false">
      <c r="A26" s="15" t="s">
        <v>161</v>
      </c>
      <c r="B26" s="67" t="n">
        <v>483.2</v>
      </c>
      <c r="C26" s="67" t="n">
        <v>483.2</v>
      </c>
      <c r="D26" s="67" t="n">
        <v>483.2</v>
      </c>
      <c r="E26" s="67" t="n">
        <v>483.2</v>
      </c>
      <c r="F26" s="94" t="n">
        <v>483.2</v>
      </c>
      <c r="G26" s="94" t="n">
        <v>483.2</v>
      </c>
      <c r="H26" s="94" t="n">
        <v>483.2</v>
      </c>
      <c r="I26" s="94" t="n">
        <v>483.2</v>
      </c>
      <c r="J26" s="94" t="n">
        <v>483.2</v>
      </c>
      <c r="K26" s="94" t="n">
        <v>483.2</v>
      </c>
      <c r="L26" s="94" t="n">
        <v>483.2</v>
      </c>
      <c r="M26" s="94" t="n">
        <v>483.2</v>
      </c>
      <c r="N26" s="61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20.1" hidden="false" customHeight="true" outlineLevel="0" collapsed="false">
      <c r="A27" s="15" t="s">
        <v>162</v>
      </c>
      <c r="B27" s="67" t="n">
        <v>266.3</v>
      </c>
      <c r="C27" s="67" t="n">
        <v>257</v>
      </c>
      <c r="D27" s="67" t="n">
        <v>257</v>
      </c>
      <c r="E27" s="67" t="n">
        <v>257</v>
      </c>
      <c r="F27" s="94" t="n">
        <v>256.8</v>
      </c>
      <c r="G27" s="94" t="n">
        <v>256.8</v>
      </c>
      <c r="H27" s="94" t="n">
        <v>256.8</v>
      </c>
      <c r="I27" s="94" t="n">
        <v>256.8</v>
      </c>
      <c r="J27" s="94" t="n">
        <v>256.8</v>
      </c>
      <c r="K27" s="94" t="n">
        <v>256.8</v>
      </c>
      <c r="L27" s="94" t="n">
        <v>256.8</v>
      </c>
      <c r="M27" s="94" t="n">
        <v>256.8</v>
      </c>
      <c r="N27" s="61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0.1" hidden="false" customHeight="true" outlineLevel="0" collapsed="false">
      <c r="A28" s="15" t="s">
        <v>22</v>
      </c>
      <c r="B28" s="67" t="n">
        <v>287</v>
      </c>
      <c r="C28" s="67" t="n">
        <v>281.2</v>
      </c>
      <c r="D28" s="67" t="n">
        <v>279.8</v>
      </c>
      <c r="E28" s="67" t="n">
        <v>282.9</v>
      </c>
      <c r="F28" s="94" t="n">
        <v>281.8</v>
      </c>
      <c r="G28" s="94" t="n">
        <v>287.5</v>
      </c>
      <c r="H28" s="94" t="n">
        <v>292.2</v>
      </c>
      <c r="I28" s="94" t="n">
        <v>296.7</v>
      </c>
      <c r="J28" s="94" t="n">
        <v>295.3</v>
      </c>
      <c r="K28" s="94" t="n">
        <v>289.5</v>
      </c>
      <c r="L28" s="94" t="n">
        <v>291.7</v>
      </c>
      <c r="M28" s="94" t="n">
        <v>283</v>
      </c>
      <c r="N28" s="61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customFormat="false" ht="15" hidden="false" customHeight="true" outlineLevel="0" collapsed="false"/>
    <row r="30" s="45" customFormat="true" ht="20.1" hidden="false" customHeight="true" outlineLevel="0" collapsed="false">
      <c r="A30" s="66" t="s">
        <v>85</v>
      </c>
      <c r="B30" s="12" t="s">
        <v>2</v>
      </c>
      <c r="C30" s="12" t="s">
        <v>3</v>
      </c>
      <c r="D30" s="12" t="s">
        <v>4</v>
      </c>
      <c r="E30" s="12" t="s">
        <v>5</v>
      </c>
      <c r="F30" s="12" t="s">
        <v>6</v>
      </c>
      <c r="G30" s="12" t="s">
        <v>7</v>
      </c>
      <c r="H30" s="12" t="s">
        <v>8</v>
      </c>
      <c r="I30" s="12" t="s">
        <v>9</v>
      </c>
      <c r="J30" s="12" t="s">
        <v>10</v>
      </c>
      <c r="K30" s="12" t="s">
        <v>11</v>
      </c>
      <c r="L30" s="12" t="s">
        <v>12</v>
      </c>
      <c r="M30" s="12" t="s">
        <v>13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20.1" hidden="false" customHeight="true" outlineLevel="0" collapsed="false">
      <c r="A31" s="15" t="s">
        <v>14</v>
      </c>
      <c r="B31" s="67" t="n">
        <v>281.23</v>
      </c>
      <c r="C31" s="67" t="n">
        <v>285.82</v>
      </c>
      <c r="D31" s="67" t="n">
        <v>271.12</v>
      </c>
      <c r="E31" s="67" t="n">
        <v>277.92</v>
      </c>
      <c r="F31" s="67" t="n">
        <v>288.93</v>
      </c>
      <c r="G31" s="67" t="n">
        <v>286.7</v>
      </c>
      <c r="H31" s="67" t="n">
        <v>289.68</v>
      </c>
      <c r="I31" s="67" t="n">
        <v>294.75</v>
      </c>
      <c r="J31" s="67" t="n">
        <v>295.65</v>
      </c>
      <c r="K31" s="67" t="n">
        <v>297.06</v>
      </c>
      <c r="L31" s="67" t="n">
        <v>296.93</v>
      </c>
      <c r="M31" s="67" t="n">
        <v>283.55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45" customFormat="true" ht="20.1" hidden="false" customHeight="true" outlineLevel="0" collapsed="false">
      <c r="A32" s="15" t="s">
        <v>49</v>
      </c>
      <c r="B32" s="67" t="n">
        <v>239.38</v>
      </c>
      <c r="C32" s="67" t="n">
        <v>244.39</v>
      </c>
      <c r="D32" s="67" t="n">
        <v>245.92</v>
      </c>
      <c r="E32" s="67" t="n">
        <v>245.92</v>
      </c>
      <c r="F32" s="67" t="n">
        <v>245.92</v>
      </c>
      <c r="G32" s="67" t="n">
        <v>247.21</v>
      </c>
      <c r="H32" s="67" t="n">
        <v>247.21</v>
      </c>
      <c r="I32" s="67" t="n">
        <v>242.79</v>
      </c>
      <c r="J32" s="67" t="n">
        <v>251.2</v>
      </c>
      <c r="K32" s="67" t="n">
        <v>253.2</v>
      </c>
      <c r="L32" s="67" t="n">
        <v>219.83</v>
      </c>
      <c r="M32" s="67" t="n">
        <v>217.72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45" customFormat="true" ht="20.1" hidden="false" customHeight="true" outlineLevel="0" collapsed="false">
      <c r="A33" s="15" t="s">
        <v>125</v>
      </c>
      <c r="B33" s="67" t="n">
        <v>257.11</v>
      </c>
      <c r="C33" s="67" t="n">
        <v>257.36</v>
      </c>
      <c r="D33" s="67" t="n">
        <v>257.49</v>
      </c>
      <c r="E33" s="67" t="n">
        <v>257.41</v>
      </c>
      <c r="F33" s="67" t="n">
        <v>255.6</v>
      </c>
      <c r="G33" s="67" t="n">
        <v>257.05</v>
      </c>
      <c r="H33" s="67" t="n">
        <v>256.36</v>
      </c>
      <c r="I33" s="67" t="n">
        <v>251.77</v>
      </c>
      <c r="J33" s="67" t="n">
        <v>252.83</v>
      </c>
      <c r="K33" s="67" t="n">
        <v>254.15</v>
      </c>
      <c r="L33" s="67" t="n">
        <v>255.83</v>
      </c>
      <c r="M33" s="67" t="n">
        <v>255.05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45" customFormat="true" ht="20.1" hidden="false" customHeight="true" outlineLevel="0" collapsed="false">
      <c r="A34" s="15" t="s">
        <v>129</v>
      </c>
      <c r="B34" s="67" t="n">
        <v>460.73</v>
      </c>
      <c r="C34" s="67" t="n">
        <v>460.73</v>
      </c>
      <c r="D34" s="67" t="n">
        <v>469.12</v>
      </c>
      <c r="E34" s="67" t="n">
        <v>469.12</v>
      </c>
      <c r="F34" s="67" t="n">
        <v>469.19</v>
      </c>
      <c r="G34" s="67" t="n">
        <v>469.19</v>
      </c>
      <c r="H34" s="67" t="n">
        <v>469.19</v>
      </c>
      <c r="I34" s="67" t="n">
        <v>472.28</v>
      </c>
      <c r="J34" s="67" t="n">
        <v>474.61</v>
      </c>
      <c r="K34" s="67" t="n">
        <v>476.72</v>
      </c>
      <c r="L34" s="67" t="n">
        <v>476.72</v>
      </c>
      <c r="M34" s="67" t="n">
        <v>605.62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45" customFormat="true" ht="20.1" hidden="false" customHeight="true" outlineLevel="0" collapsed="false">
      <c r="A35" s="15" t="s">
        <v>161</v>
      </c>
      <c r="B35" s="67" t="n">
        <v>483.23</v>
      </c>
      <c r="C35" s="67" t="n">
        <v>493.27</v>
      </c>
      <c r="D35" s="67" t="n">
        <v>493.27</v>
      </c>
      <c r="E35" s="67" t="n">
        <v>493.27</v>
      </c>
      <c r="F35" s="67" t="n">
        <v>493.27</v>
      </c>
      <c r="G35" s="67" t="n">
        <v>493.27</v>
      </c>
      <c r="H35" s="67" t="n">
        <v>493.27</v>
      </c>
      <c r="I35" s="67" t="n">
        <v>493.27</v>
      </c>
      <c r="J35" s="67" t="n">
        <v>493.27</v>
      </c>
      <c r="K35" s="67" t="n">
        <v>504.94</v>
      </c>
      <c r="L35" s="67" t="n">
        <v>505.36</v>
      </c>
      <c r="M35" s="67" t="n">
        <v>505.36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45" customFormat="true" ht="20.1" hidden="false" customHeight="true" outlineLevel="0" collapsed="false">
      <c r="A36" s="15" t="s">
        <v>162</v>
      </c>
      <c r="B36" s="67" t="n">
        <v>257.3</v>
      </c>
      <c r="C36" s="67" t="n">
        <v>249.4</v>
      </c>
      <c r="D36" s="67" t="n">
        <v>249.4</v>
      </c>
      <c r="E36" s="67" t="n">
        <v>249.4</v>
      </c>
      <c r="F36" s="67" t="n">
        <v>250.59</v>
      </c>
      <c r="G36" s="67" t="n">
        <v>249.56</v>
      </c>
      <c r="H36" s="67" t="n">
        <v>249.56</v>
      </c>
      <c r="I36" s="67" t="n">
        <v>249.83</v>
      </c>
      <c r="J36" s="67" t="n">
        <v>249.76</v>
      </c>
      <c r="K36" s="67" t="n">
        <v>257.29</v>
      </c>
      <c r="L36" s="67" t="n">
        <v>257.29</v>
      </c>
      <c r="M36" s="67" t="n">
        <v>257.35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45" customFormat="true" ht="20.1" hidden="false" customHeight="true" outlineLevel="0" collapsed="false">
      <c r="A37" s="15" t="s">
        <v>22</v>
      </c>
      <c r="B37" s="67" t="n">
        <v>285.33</v>
      </c>
      <c r="C37" s="67" t="n">
        <v>288.86</v>
      </c>
      <c r="D37" s="67" t="n">
        <v>281.26</v>
      </c>
      <c r="E37" s="67" t="n">
        <v>284.97</v>
      </c>
      <c r="F37" s="67" t="n">
        <v>290.84</v>
      </c>
      <c r="G37" s="67" t="n">
        <v>289.97</v>
      </c>
      <c r="H37" s="67" t="n">
        <v>291.5</v>
      </c>
      <c r="I37" s="67" t="n">
        <v>292.99</v>
      </c>
      <c r="J37" s="67" t="n">
        <v>295.13</v>
      </c>
      <c r="K37" s="67" t="n">
        <v>297.69</v>
      </c>
      <c r="L37" s="67" t="n">
        <v>292.02</v>
      </c>
      <c r="M37" s="67" t="n">
        <v>286.69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13" min="4" style="0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45" customFormat="true" ht="20.1" hidden="false" customHeight="true" outlineLevel="0" collapsed="false">
      <c r="A1" s="4" t="s">
        <v>1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s="45" customFormat="true" ht="20.1" hidden="false" customHeight="true" outlineLevel="0" collapsed="false">
      <c r="A2" s="95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s="45" customFormat="true" ht="20.1" hidden="false" customHeight="true" outlineLevel="0" collapsed="false">
      <c r="A3" s="66" t="s">
        <v>165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s="45" customFormat="true" ht="20.1" hidden="false" customHeight="true" outlineLevel="0" collapsed="false">
      <c r="A4" s="15" t="s">
        <v>14</v>
      </c>
      <c r="B4" s="67" t="n">
        <v>284.88</v>
      </c>
      <c r="C4" s="67" t="n">
        <v>342.18</v>
      </c>
      <c r="D4" s="67" t="n">
        <v>370.72</v>
      </c>
      <c r="E4" s="67" t="n">
        <v>371.57</v>
      </c>
      <c r="F4" s="67" t="n">
        <v>379.45</v>
      </c>
      <c r="G4" s="67" t="n">
        <v>385.37</v>
      </c>
      <c r="H4" s="67" t="n">
        <v>378.22</v>
      </c>
      <c r="I4" s="67" t="n">
        <v>412.07</v>
      </c>
      <c r="J4" s="67" t="n">
        <v>399.72</v>
      </c>
      <c r="K4" s="67" t="n">
        <v>398.06</v>
      </c>
      <c r="L4" s="67" t="n">
        <v>392.48</v>
      </c>
      <c r="M4" s="67" t="n">
        <v>402.96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s="45" customFormat="true" ht="20.1" hidden="false" customHeight="true" outlineLevel="0" collapsed="false">
      <c r="A5" s="15" t="s">
        <v>49</v>
      </c>
      <c r="B5" s="67" t="n">
        <v>285.16</v>
      </c>
      <c r="C5" s="67" t="n">
        <v>301.14</v>
      </c>
      <c r="D5" s="67" t="n">
        <v>303.47</v>
      </c>
      <c r="E5" s="67" t="n">
        <v>304.51</v>
      </c>
      <c r="F5" s="67" t="n">
        <v>316.52</v>
      </c>
      <c r="G5" s="67" t="n">
        <v>322.12</v>
      </c>
      <c r="H5" s="67" t="n">
        <v>313.38</v>
      </c>
      <c r="I5" s="67" t="n">
        <v>314.22</v>
      </c>
      <c r="J5" s="67" t="n">
        <v>314.5</v>
      </c>
      <c r="K5" s="67" t="n">
        <v>317.37</v>
      </c>
      <c r="L5" s="67" t="n">
        <v>317.57</v>
      </c>
      <c r="M5" s="67" t="n">
        <v>316.25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45" customFormat="true" ht="20.1" hidden="false" customHeight="true" outlineLevel="0" collapsed="false">
      <c r="A6" s="15" t="s">
        <v>125</v>
      </c>
      <c r="B6" s="67" t="n">
        <v>264.28</v>
      </c>
      <c r="C6" s="67" t="n">
        <v>269.04</v>
      </c>
      <c r="D6" s="67" t="n">
        <v>283.64</v>
      </c>
      <c r="E6" s="67" t="n">
        <v>319.12</v>
      </c>
      <c r="F6" s="67" t="n">
        <v>319.48</v>
      </c>
      <c r="G6" s="67" t="n">
        <v>357.33</v>
      </c>
      <c r="H6" s="67" t="n">
        <v>374.08</v>
      </c>
      <c r="I6" s="67" t="n">
        <v>375.76</v>
      </c>
      <c r="J6" s="67" t="n">
        <v>379.2</v>
      </c>
      <c r="K6" s="67" t="n">
        <v>386.22</v>
      </c>
      <c r="L6" s="67" t="n">
        <v>389.03</v>
      </c>
      <c r="M6" s="67" t="n">
        <v>394.3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45" customFormat="true" ht="20.1" hidden="false" customHeight="true" outlineLevel="0" collapsed="false">
      <c r="A7" s="15" t="s">
        <v>129</v>
      </c>
      <c r="B7" s="67" t="n">
        <v>522.7</v>
      </c>
      <c r="C7" s="67" t="n">
        <v>532.3</v>
      </c>
      <c r="D7" s="67" t="n">
        <v>553.8</v>
      </c>
      <c r="E7" s="67" t="n">
        <v>571.4</v>
      </c>
      <c r="F7" s="67" t="n">
        <v>590.7</v>
      </c>
      <c r="G7" s="67" t="n">
        <v>599.2</v>
      </c>
      <c r="H7" s="67" t="n">
        <v>617.8</v>
      </c>
      <c r="I7" s="67" t="n">
        <v>619.5</v>
      </c>
      <c r="J7" s="67" t="n">
        <v>643.6</v>
      </c>
      <c r="K7" s="67" t="n">
        <v>652.6</v>
      </c>
      <c r="L7" s="67" t="n">
        <v>656.8</v>
      </c>
      <c r="M7" s="67" t="n">
        <v>659.5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45" customFormat="true" ht="20.1" hidden="false" customHeight="true" outlineLevel="0" collapsed="false">
      <c r="A8" s="15" t="s">
        <v>161</v>
      </c>
      <c r="B8" s="67" t="n">
        <v>545.18</v>
      </c>
      <c r="C8" s="67" t="n">
        <v>626.5</v>
      </c>
      <c r="D8" s="67" t="n">
        <v>626.5</v>
      </c>
      <c r="E8" s="67" t="n">
        <v>657.59</v>
      </c>
      <c r="F8" s="67" t="n">
        <v>657.59</v>
      </c>
      <c r="G8" s="67" t="n">
        <v>661.46</v>
      </c>
      <c r="H8" s="67" t="n">
        <v>661.04</v>
      </c>
      <c r="I8" s="67" t="n">
        <v>661.04</v>
      </c>
      <c r="J8" s="67" t="n">
        <v>661.04</v>
      </c>
      <c r="K8" s="67" t="n">
        <v>661.04</v>
      </c>
      <c r="L8" s="67" t="n">
        <v>661.04</v>
      </c>
      <c r="M8" s="67" t="n">
        <v>661.04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45" customFormat="true" ht="20.1" hidden="false" customHeight="true" outlineLevel="0" collapsed="false">
      <c r="A9" s="15" t="s">
        <v>162</v>
      </c>
      <c r="B9" s="67" t="n">
        <v>288.47</v>
      </c>
      <c r="C9" s="67" t="n">
        <v>319.42</v>
      </c>
      <c r="D9" s="67" t="n">
        <v>312.75</v>
      </c>
      <c r="E9" s="67" t="n">
        <v>403.45</v>
      </c>
      <c r="F9" s="67" t="n">
        <v>403.67</v>
      </c>
      <c r="G9" s="67" t="n">
        <v>403.36</v>
      </c>
      <c r="H9" s="67" t="n">
        <v>517.57</v>
      </c>
      <c r="I9" s="67" t="n">
        <v>526.55</v>
      </c>
      <c r="J9" s="67" t="n">
        <v>547.74</v>
      </c>
      <c r="K9" s="67" t="n">
        <v>549.35</v>
      </c>
      <c r="L9" s="67" t="n">
        <v>490.82</v>
      </c>
      <c r="M9" s="67" t="n">
        <v>492.95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45" customFormat="true" ht="20.1" hidden="false" customHeight="true" outlineLevel="0" collapsed="false">
      <c r="A10" s="15" t="s">
        <v>22</v>
      </c>
      <c r="B10" s="67" t="n">
        <v>303.40542</v>
      </c>
      <c r="C10" s="67" t="n">
        <v>345.51208</v>
      </c>
      <c r="D10" s="67" t="n">
        <v>363.39749</v>
      </c>
      <c r="E10" s="67" t="n">
        <v>376.93611</v>
      </c>
      <c r="F10" s="67" t="n">
        <v>383.77624</v>
      </c>
      <c r="G10" s="67" t="n">
        <v>393.29983</v>
      </c>
      <c r="H10" s="67" t="n">
        <v>397.90158</v>
      </c>
      <c r="I10" s="67" t="n">
        <v>417.40791</v>
      </c>
      <c r="J10" s="67" t="n">
        <v>413.0051</v>
      </c>
      <c r="K10" s="67" t="n">
        <v>413.78919</v>
      </c>
      <c r="L10" s="67" t="n">
        <v>407.35405</v>
      </c>
      <c r="M10" s="67" t="n">
        <v>413.73259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45" customFormat="true" ht="20.1" hidden="false" customHeight="true" outlineLevel="0" collapsed="false">
      <c r="A11" s="55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45" customFormat="true" ht="20.1" hidden="false" customHeight="true" outlineLevel="0" collapsed="false">
      <c r="A12" s="66" t="s">
        <v>58</v>
      </c>
      <c r="B12" s="12" t="s">
        <v>2</v>
      </c>
      <c r="C12" s="12" t="s">
        <v>3</v>
      </c>
      <c r="D12" s="12" t="s">
        <v>4</v>
      </c>
      <c r="E12" s="12" t="s">
        <v>5</v>
      </c>
      <c r="F12" s="12" t="s">
        <v>6</v>
      </c>
      <c r="G12" s="12" t="s">
        <v>7</v>
      </c>
      <c r="H12" s="12" t="s">
        <v>8</v>
      </c>
      <c r="I12" s="12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45" customFormat="true" ht="20.1" hidden="false" customHeight="true" outlineLevel="0" collapsed="false">
      <c r="A13" s="15" t="s">
        <v>14</v>
      </c>
      <c r="B13" s="67" t="n">
        <v>399.14</v>
      </c>
      <c r="C13" s="67" t="n">
        <v>391.5</v>
      </c>
      <c r="D13" s="67" t="n">
        <v>384.94</v>
      </c>
      <c r="E13" s="67" t="n">
        <v>401.8</v>
      </c>
      <c r="F13" s="67" t="n">
        <v>419.45</v>
      </c>
      <c r="G13" s="67" t="n">
        <v>405.16</v>
      </c>
      <c r="H13" s="67" t="n">
        <v>414.9</v>
      </c>
      <c r="I13" s="67" t="n">
        <v>415.34</v>
      </c>
      <c r="J13" s="67" t="n">
        <v>413.98</v>
      </c>
      <c r="K13" s="67" t="n">
        <v>426.4</v>
      </c>
      <c r="L13" s="67" t="n">
        <v>400.88</v>
      </c>
      <c r="M13" s="67" t="n">
        <v>403.13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45" customFormat="true" ht="20.1" hidden="false" customHeight="true" outlineLevel="0" collapsed="false">
      <c r="A14" s="15" t="s">
        <v>49</v>
      </c>
      <c r="B14" s="67" t="n">
        <v>300.27</v>
      </c>
      <c r="C14" s="67" t="n">
        <v>302.61</v>
      </c>
      <c r="D14" s="67" t="n">
        <v>313.24</v>
      </c>
      <c r="E14" s="67" t="n">
        <v>326.03</v>
      </c>
      <c r="F14" s="67" t="n">
        <v>330.04</v>
      </c>
      <c r="G14" s="67" t="n">
        <v>334.35</v>
      </c>
      <c r="H14" s="67" t="n">
        <v>334.35</v>
      </c>
      <c r="I14" s="67" t="n">
        <v>334.35</v>
      </c>
      <c r="J14" s="67" t="n">
        <v>332.4</v>
      </c>
      <c r="K14" s="67" t="n">
        <v>326.98</v>
      </c>
      <c r="L14" s="67" t="n">
        <v>333.39</v>
      </c>
      <c r="M14" s="67" t="n">
        <v>334.43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45" customFormat="true" ht="20.1" hidden="false" customHeight="true" outlineLevel="0" collapsed="false">
      <c r="A15" s="15" t="s">
        <v>125</v>
      </c>
      <c r="B15" s="67" t="n">
        <v>390.87</v>
      </c>
      <c r="C15" s="67" t="n">
        <v>397.67</v>
      </c>
      <c r="D15" s="67" t="n">
        <v>394.03</v>
      </c>
      <c r="E15" s="67" t="n">
        <v>397.13</v>
      </c>
      <c r="F15" s="67" t="n">
        <v>397.71</v>
      </c>
      <c r="G15" s="67" t="n">
        <v>400.41</v>
      </c>
      <c r="H15" s="67" t="n">
        <v>405.66</v>
      </c>
      <c r="I15" s="67" t="n">
        <v>409.89</v>
      </c>
      <c r="J15" s="67" t="n">
        <v>402.28</v>
      </c>
      <c r="K15" s="67" t="n">
        <v>425.46</v>
      </c>
      <c r="L15" s="67" t="n">
        <v>424.78</v>
      </c>
      <c r="M15" s="67" t="n">
        <v>425.94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45" customFormat="true" ht="20.1" hidden="false" customHeight="true" outlineLevel="0" collapsed="false">
      <c r="A16" s="15" t="s">
        <v>129</v>
      </c>
      <c r="B16" s="67" t="n">
        <v>668.6</v>
      </c>
      <c r="C16" s="67" t="n">
        <v>672.5</v>
      </c>
      <c r="D16" s="67" t="n">
        <v>644</v>
      </c>
      <c r="E16" s="67" t="n">
        <v>644.2</v>
      </c>
      <c r="F16" s="67" t="n">
        <v>648.1</v>
      </c>
      <c r="G16" s="67" t="n">
        <v>650.5</v>
      </c>
      <c r="H16" s="67" t="n">
        <v>644.9</v>
      </c>
      <c r="I16" s="67" t="n">
        <v>650.7</v>
      </c>
      <c r="J16" s="67" t="n">
        <v>646.8</v>
      </c>
      <c r="K16" s="67" t="n">
        <v>644.2</v>
      </c>
      <c r="L16" s="67" t="n">
        <v>646.3</v>
      </c>
      <c r="M16" s="67" t="n">
        <v>646.3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45" customFormat="true" ht="20.1" hidden="false" customHeight="true" outlineLevel="0" collapsed="false">
      <c r="A17" s="15" t="s">
        <v>161</v>
      </c>
      <c r="B17" s="67" t="n">
        <v>676.71</v>
      </c>
      <c r="C17" s="67" t="n">
        <v>684.94</v>
      </c>
      <c r="D17" s="67" t="n">
        <v>684.94</v>
      </c>
      <c r="E17" s="67" t="n">
        <v>684.94</v>
      </c>
      <c r="F17" s="67" t="n">
        <v>686.43</v>
      </c>
      <c r="G17" s="67" t="n">
        <v>686.43</v>
      </c>
      <c r="H17" s="67" t="n">
        <v>696.11</v>
      </c>
      <c r="I17" s="67" t="n">
        <v>696.11</v>
      </c>
      <c r="J17" s="67" t="n">
        <v>696.11</v>
      </c>
      <c r="K17" s="67" t="n">
        <v>696.11</v>
      </c>
      <c r="L17" s="67" t="n">
        <v>696.11</v>
      </c>
      <c r="M17" s="67" t="n">
        <v>696.11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45" customFormat="true" ht="20.1" hidden="false" customHeight="true" outlineLevel="0" collapsed="false">
      <c r="A18" s="15" t="s">
        <v>162</v>
      </c>
      <c r="B18" s="67" t="n">
        <v>503.08</v>
      </c>
      <c r="C18" s="67" t="n">
        <v>503.29</v>
      </c>
      <c r="D18" s="67" t="n">
        <v>532.19</v>
      </c>
      <c r="E18" s="67" t="n">
        <v>534.64</v>
      </c>
      <c r="F18" s="67" t="n">
        <v>535.42</v>
      </c>
      <c r="G18" s="67" t="n">
        <v>536.55</v>
      </c>
      <c r="H18" s="67" t="n">
        <v>536.36</v>
      </c>
      <c r="I18" s="67" t="n">
        <v>536.45</v>
      </c>
      <c r="J18" s="67" t="n">
        <v>536.26</v>
      </c>
      <c r="K18" s="67" t="n">
        <v>576.51</v>
      </c>
      <c r="L18" s="67" t="n">
        <v>576.52</v>
      </c>
      <c r="M18" s="67" t="n">
        <v>576.52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45" customFormat="true" ht="20.1" hidden="false" customHeight="true" outlineLevel="0" collapsed="false">
      <c r="A19" s="15" t="s">
        <v>22</v>
      </c>
      <c r="B19" s="67" t="n">
        <v>410.22934</v>
      </c>
      <c r="C19" s="67" t="n">
        <v>407.95021</v>
      </c>
      <c r="D19" s="67" t="n">
        <v>407.11484</v>
      </c>
      <c r="E19" s="67" t="n">
        <v>419.14401</v>
      </c>
      <c r="F19" s="67" t="n">
        <v>429.79516</v>
      </c>
      <c r="G19" s="67" t="n">
        <v>423.20396</v>
      </c>
      <c r="H19" s="67" t="n">
        <v>429.70514</v>
      </c>
      <c r="I19" s="67" t="n">
        <v>430.61186</v>
      </c>
      <c r="J19" s="67" t="n">
        <v>428.45075</v>
      </c>
      <c r="K19" s="67" t="n">
        <v>439.91649</v>
      </c>
      <c r="L19" s="67" t="n">
        <v>427.03096</v>
      </c>
      <c r="M19" s="67" t="n">
        <v>428.59319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20.1" hidden="false" customHeight="true" outlineLevel="0" collapsed="false"/>
    <row r="21" s="53" customFormat="true" ht="20.1" hidden="false" customHeight="true" outlineLevel="0" collapsed="false">
      <c r="A21" s="66" t="s">
        <v>73</v>
      </c>
      <c r="B21" s="12" t="s">
        <v>2</v>
      </c>
      <c r="C21" s="12" t="s">
        <v>3</v>
      </c>
      <c r="D21" s="12" t="s">
        <v>4</v>
      </c>
      <c r="E21" s="12" t="s">
        <v>5</v>
      </c>
      <c r="F21" s="12" t="s">
        <v>6</v>
      </c>
      <c r="G21" s="12" t="s">
        <v>7</v>
      </c>
      <c r="H21" s="12" t="s">
        <v>8</v>
      </c>
      <c r="I21" s="12" t="s">
        <v>9</v>
      </c>
      <c r="J21" s="12" t="s">
        <v>10</v>
      </c>
      <c r="K21" s="12" t="s">
        <v>11</v>
      </c>
      <c r="L21" s="12" t="s">
        <v>12</v>
      </c>
      <c r="M21" s="12" t="s">
        <v>13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</row>
    <row r="22" s="53" customFormat="true" ht="20.1" hidden="false" customHeight="true" outlineLevel="0" collapsed="false">
      <c r="A22" s="15" t="s">
        <v>14</v>
      </c>
      <c r="B22" s="67" t="n">
        <v>411.1</v>
      </c>
      <c r="C22" s="67" t="n">
        <v>428.3</v>
      </c>
      <c r="D22" s="67" t="n">
        <v>397.6</v>
      </c>
      <c r="E22" s="67" t="n">
        <v>405.6</v>
      </c>
      <c r="F22" s="67" t="n">
        <v>402.6</v>
      </c>
      <c r="G22" s="67" t="n">
        <v>424</v>
      </c>
      <c r="H22" s="67" t="n">
        <v>411.9</v>
      </c>
      <c r="I22" s="67" t="n">
        <v>399.5</v>
      </c>
      <c r="J22" s="67" t="n">
        <v>405.4</v>
      </c>
      <c r="K22" s="67" t="n">
        <v>412</v>
      </c>
      <c r="L22" s="67" t="n">
        <v>413.6</v>
      </c>
      <c r="M22" s="67" t="n">
        <v>415.7</v>
      </c>
      <c r="N22" s="54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20.1" hidden="false" customHeight="true" outlineLevel="0" collapsed="false">
      <c r="A23" s="15" t="s">
        <v>49</v>
      </c>
      <c r="B23" s="67" t="n">
        <v>355.5</v>
      </c>
      <c r="C23" s="67" t="n">
        <v>353</v>
      </c>
      <c r="D23" s="67" t="n">
        <v>353</v>
      </c>
      <c r="E23" s="67" t="n">
        <v>353</v>
      </c>
      <c r="F23" s="67" t="n">
        <v>364.1</v>
      </c>
      <c r="G23" s="67" t="n">
        <v>370.1</v>
      </c>
      <c r="H23" s="67" t="n">
        <v>375.6</v>
      </c>
      <c r="I23" s="67" t="n">
        <v>379.9</v>
      </c>
      <c r="J23" s="67" t="n">
        <v>381.7</v>
      </c>
      <c r="K23" s="67" t="n">
        <v>382.2</v>
      </c>
      <c r="L23" s="67" t="n">
        <v>383.3</v>
      </c>
      <c r="M23" s="67" t="n">
        <v>383.3</v>
      </c>
      <c r="N23" s="54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20.1" hidden="false" customHeight="true" outlineLevel="0" collapsed="false">
      <c r="A24" s="15" t="s">
        <v>125</v>
      </c>
      <c r="B24" s="67" t="n">
        <v>398.1</v>
      </c>
      <c r="C24" s="67" t="n">
        <v>398.7</v>
      </c>
      <c r="D24" s="67" t="n">
        <v>399.6</v>
      </c>
      <c r="E24" s="67" t="n">
        <v>397.1</v>
      </c>
      <c r="F24" s="67" t="n">
        <v>397.2</v>
      </c>
      <c r="G24" s="67" t="n">
        <v>396.2</v>
      </c>
      <c r="H24" s="67" t="n">
        <v>394.3</v>
      </c>
      <c r="I24" s="67" t="n">
        <v>394.4</v>
      </c>
      <c r="J24" s="67" t="n">
        <v>395.2</v>
      </c>
      <c r="K24" s="67" t="n">
        <v>395.9</v>
      </c>
      <c r="L24" s="67" t="n">
        <v>398.2</v>
      </c>
      <c r="M24" s="67" t="n">
        <v>398.1</v>
      </c>
      <c r="N24" s="54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53" customFormat="true" ht="20.1" hidden="false" customHeight="true" outlineLevel="0" collapsed="false">
      <c r="A25" s="15" t="s">
        <v>129</v>
      </c>
      <c r="B25" s="67" t="n">
        <v>635</v>
      </c>
      <c r="C25" s="67" t="n">
        <v>634.5</v>
      </c>
      <c r="D25" s="67" t="n">
        <v>642.2</v>
      </c>
      <c r="E25" s="67" t="n">
        <v>640.8</v>
      </c>
      <c r="F25" s="67" t="n">
        <v>625.6</v>
      </c>
      <c r="G25" s="67" t="n">
        <v>615.9</v>
      </c>
      <c r="H25" s="67" t="n">
        <v>618.2</v>
      </c>
      <c r="I25" s="67" t="n">
        <v>618.2</v>
      </c>
      <c r="J25" s="67" t="n">
        <v>623.8</v>
      </c>
      <c r="K25" s="67" t="n">
        <v>647.9</v>
      </c>
      <c r="L25" s="67" t="n">
        <v>647.9</v>
      </c>
      <c r="M25" s="67" t="n">
        <v>647.9</v>
      </c>
      <c r="N25" s="54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s="53" customFormat="true" ht="20.1" hidden="false" customHeight="true" outlineLevel="0" collapsed="false">
      <c r="A26" s="15" t="s">
        <v>161</v>
      </c>
      <c r="B26" s="67" t="n">
        <v>642.4</v>
      </c>
      <c r="C26" s="67" t="n">
        <v>642.4</v>
      </c>
      <c r="D26" s="67" t="n">
        <v>630.5</v>
      </c>
      <c r="E26" s="67" t="n">
        <v>630.5</v>
      </c>
      <c r="F26" s="67" t="n">
        <v>630.5</v>
      </c>
      <c r="G26" s="67" t="n">
        <v>630.5</v>
      </c>
      <c r="H26" s="67" t="n">
        <v>630.5</v>
      </c>
      <c r="I26" s="67" t="n">
        <v>630.5</v>
      </c>
      <c r="J26" s="67" t="n">
        <v>630.5</v>
      </c>
      <c r="K26" s="67" t="n">
        <v>630.5</v>
      </c>
      <c r="L26" s="67" t="n">
        <v>630.5</v>
      </c>
      <c r="M26" s="67" t="n">
        <v>630.5</v>
      </c>
      <c r="N26" s="54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53" customFormat="true" ht="20.1" hidden="false" customHeight="true" outlineLevel="0" collapsed="false">
      <c r="A27" s="15" t="s">
        <v>162</v>
      </c>
      <c r="B27" s="67" t="n">
        <v>700.3</v>
      </c>
      <c r="C27" s="67" t="n">
        <v>700.4</v>
      </c>
      <c r="D27" s="67" t="n">
        <v>700.4</v>
      </c>
      <c r="E27" s="67" t="n">
        <v>700.2</v>
      </c>
      <c r="F27" s="67" t="n">
        <v>700.2</v>
      </c>
      <c r="G27" s="67" t="n">
        <v>700.3</v>
      </c>
      <c r="H27" s="67" t="n">
        <v>700.2</v>
      </c>
      <c r="I27" s="67" t="n">
        <v>700.3</v>
      </c>
      <c r="J27" s="67" t="n">
        <v>700.3</v>
      </c>
      <c r="K27" s="67" t="n">
        <v>699.2</v>
      </c>
      <c r="L27" s="67" t="n">
        <v>699</v>
      </c>
      <c r="M27" s="67" t="n">
        <v>699</v>
      </c>
      <c r="N27" s="54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53" customFormat="true" ht="20.1" hidden="false" customHeight="true" outlineLevel="0" collapsed="false">
      <c r="A28" s="15" t="s">
        <v>22</v>
      </c>
      <c r="B28" s="67" t="n">
        <v>437.6</v>
      </c>
      <c r="C28" s="67" t="n">
        <v>446.7</v>
      </c>
      <c r="D28" s="67" t="n">
        <v>429.4</v>
      </c>
      <c r="E28" s="67" t="n">
        <v>433.3</v>
      </c>
      <c r="F28" s="67" t="n">
        <v>433.4</v>
      </c>
      <c r="G28" s="67" t="n">
        <v>445.8</v>
      </c>
      <c r="H28" s="67" t="n">
        <v>440</v>
      </c>
      <c r="I28" s="67" t="n">
        <v>434</v>
      </c>
      <c r="J28" s="67" t="n">
        <v>437.7</v>
      </c>
      <c r="K28" s="67" t="n">
        <v>441.9</v>
      </c>
      <c r="L28" s="67" t="n">
        <v>443.3</v>
      </c>
      <c r="M28" s="67" t="n">
        <v>444.4</v>
      </c>
      <c r="N28" s="54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20.1" hidden="false" customHeight="true" outlineLevel="0" collapsed="false">
      <c r="A29" s="55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20.1" hidden="false" customHeight="true" outlineLevel="0" collapsed="false">
      <c r="A30" s="66" t="s">
        <v>61</v>
      </c>
      <c r="B30" s="12" t="s">
        <v>2</v>
      </c>
      <c r="C30" s="12" t="s">
        <v>3</v>
      </c>
      <c r="D30" s="12" t="s">
        <v>4</v>
      </c>
      <c r="E30" s="12" t="s">
        <v>5</v>
      </c>
      <c r="F30" s="12" t="s">
        <v>6</v>
      </c>
      <c r="G30" s="12" t="s">
        <v>7</v>
      </c>
      <c r="H30" s="12" t="s">
        <v>8</v>
      </c>
      <c r="I30" s="12" t="s">
        <v>9</v>
      </c>
      <c r="J30" s="12" t="s">
        <v>10</v>
      </c>
      <c r="K30" s="12" t="s">
        <v>11</v>
      </c>
      <c r="L30" s="12" t="s">
        <v>12</v>
      </c>
      <c r="M30" s="12" t="s">
        <v>13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</row>
    <row r="31" s="53" customFormat="true" ht="20.1" hidden="false" customHeight="true" outlineLevel="0" collapsed="false">
      <c r="A31" s="15" t="s">
        <v>14</v>
      </c>
      <c r="B31" s="67" t="n">
        <v>419.3</v>
      </c>
      <c r="C31" s="67" t="n">
        <v>418.6</v>
      </c>
      <c r="D31" s="67" t="n">
        <v>410.8</v>
      </c>
      <c r="E31" s="67" t="n">
        <v>431.9</v>
      </c>
      <c r="F31" s="67" t="n">
        <v>443.9</v>
      </c>
      <c r="G31" s="67" t="n">
        <v>445.6</v>
      </c>
      <c r="H31" s="67" t="n">
        <v>457.6</v>
      </c>
      <c r="I31" s="67" t="n">
        <v>480.5</v>
      </c>
      <c r="J31" s="67" t="n">
        <v>440.8</v>
      </c>
      <c r="K31" s="67" t="n">
        <v>432</v>
      </c>
      <c r="L31" s="67" t="n">
        <v>430.5</v>
      </c>
      <c r="M31" s="67" t="n">
        <v>426.5</v>
      </c>
      <c r="N31" s="54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s="53" customFormat="true" ht="20.1" hidden="false" customHeight="true" outlineLevel="0" collapsed="false">
      <c r="A32" s="15" t="s">
        <v>49</v>
      </c>
      <c r="B32" s="67" t="n">
        <v>383.3</v>
      </c>
      <c r="C32" s="67" t="n">
        <v>383.3</v>
      </c>
      <c r="D32" s="67" t="n">
        <v>384.5</v>
      </c>
      <c r="E32" s="67" t="n">
        <v>384.5</v>
      </c>
      <c r="F32" s="67" t="n">
        <v>384.5</v>
      </c>
      <c r="G32" s="67" t="n">
        <v>384.7</v>
      </c>
      <c r="H32" s="67" t="n">
        <v>384.7</v>
      </c>
      <c r="I32" s="67" t="n">
        <v>384.7</v>
      </c>
      <c r="J32" s="67" t="n">
        <v>385.3</v>
      </c>
      <c r="K32" s="67" t="n">
        <v>385.3</v>
      </c>
      <c r="L32" s="67" t="n">
        <v>385.3</v>
      </c>
      <c r="M32" s="67" t="n">
        <v>385.2</v>
      </c>
      <c r="N32" s="54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s="53" customFormat="true" ht="20.1" hidden="false" customHeight="true" outlineLevel="0" collapsed="false">
      <c r="A33" s="15" t="s">
        <v>125</v>
      </c>
      <c r="B33" s="67" t="n">
        <v>398.2</v>
      </c>
      <c r="C33" s="67" t="n">
        <v>399.7</v>
      </c>
      <c r="D33" s="67" t="n">
        <v>399.2</v>
      </c>
      <c r="E33" s="67" t="n">
        <v>398.8</v>
      </c>
      <c r="F33" s="67" t="n">
        <v>399.1</v>
      </c>
      <c r="G33" s="67" t="n">
        <v>399.8</v>
      </c>
      <c r="H33" s="67" t="n">
        <v>399.6</v>
      </c>
      <c r="I33" s="67" t="n">
        <v>399.5</v>
      </c>
      <c r="J33" s="67" t="n">
        <v>399.5</v>
      </c>
      <c r="K33" s="67" t="n">
        <v>403.5</v>
      </c>
      <c r="L33" s="67" t="n">
        <v>405</v>
      </c>
      <c r="M33" s="67" t="n">
        <v>400.1</v>
      </c>
      <c r="N33" s="54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3" customFormat="true" ht="20.1" hidden="false" customHeight="true" outlineLevel="0" collapsed="false">
      <c r="A34" s="15" t="s">
        <v>129</v>
      </c>
      <c r="B34" s="67" t="n">
        <v>647.9</v>
      </c>
      <c r="C34" s="67" t="n">
        <v>647.9</v>
      </c>
      <c r="D34" s="67" t="n">
        <v>649.4</v>
      </c>
      <c r="E34" s="67" t="n">
        <v>650.1</v>
      </c>
      <c r="F34" s="67" t="n">
        <v>651.1</v>
      </c>
      <c r="G34" s="67" t="n">
        <v>652.6</v>
      </c>
      <c r="H34" s="67" t="n">
        <v>650.1</v>
      </c>
      <c r="I34" s="67" t="n">
        <v>650.1</v>
      </c>
      <c r="J34" s="67" t="n">
        <v>631.3</v>
      </c>
      <c r="K34" s="67" t="n">
        <v>630.3</v>
      </c>
      <c r="L34" s="67" t="n">
        <v>635.3</v>
      </c>
      <c r="M34" s="67" t="n">
        <v>636.3</v>
      </c>
      <c r="N34" s="54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53" customFormat="true" ht="20.1" hidden="false" customHeight="true" outlineLevel="0" collapsed="false">
      <c r="A35" s="15" t="s">
        <v>161</v>
      </c>
      <c r="B35" s="67" t="n">
        <v>630.5</v>
      </c>
      <c r="C35" s="67" t="n">
        <v>630.5</v>
      </c>
      <c r="D35" s="67" t="n">
        <v>639.9</v>
      </c>
      <c r="E35" s="67" t="n">
        <v>639.9</v>
      </c>
      <c r="F35" s="67" t="n">
        <v>639.9</v>
      </c>
      <c r="G35" s="67" t="n">
        <v>639.9</v>
      </c>
      <c r="H35" s="67" t="n">
        <v>646.3</v>
      </c>
      <c r="I35" s="67" t="n">
        <v>646.3</v>
      </c>
      <c r="J35" s="67" t="n">
        <v>646.3</v>
      </c>
      <c r="K35" s="67" t="n">
        <v>636.9</v>
      </c>
      <c r="L35" s="67" t="n">
        <v>636.9</v>
      </c>
      <c r="M35" s="67" t="n">
        <v>686.1</v>
      </c>
      <c r="N35" s="54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53" customFormat="true" ht="20.1" hidden="false" customHeight="true" outlineLevel="0" collapsed="false">
      <c r="A36" s="15" t="s">
        <v>162</v>
      </c>
      <c r="B36" s="67" t="n">
        <v>699</v>
      </c>
      <c r="C36" s="67" t="n">
        <v>700.2</v>
      </c>
      <c r="D36" s="67" t="n">
        <v>701.2</v>
      </c>
      <c r="E36" s="67" t="n">
        <v>701.1</v>
      </c>
      <c r="F36" s="67" t="n">
        <v>701.1</v>
      </c>
      <c r="G36" s="67" t="n">
        <v>701.4</v>
      </c>
      <c r="H36" s="67" t="n">
        <v>701.5</v>
      </c>
      <c r="I36" s="67" t="n">
        <v>701.4</v>
      </c>
      <c r="J36" s="67" t="n">
        <v>702.3</v>
      </c>
      <c r="K36" s="67" t="n">
        <v>702.3</v>
      </c>
      <c r="L36" s="67" t="n">
        <v>702.6</v>
      </c>
      <c r="M36" s="67" t="n">
        <v>702.6</v>
      </c>
      <c r="N36" s="54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3" customFormat="true" ht="20.1" hidden="false" customHeight="true" outlineLevel="0" collapsed="false">
      <c r="A37" s="15" t="s">
        <v>22</v>
      </c>
      <c r="B37" s="67" t="n">
        <v>446.3</v>
      </c>
      <c r="C37" s="67" t="n">
        <v>446.3</v>
      </c>
      <c r="D37" s="67" t="n">
        <v>442.8</v>
      </c>
      <c r="E37" s="67" t="n">
        <v>454.3</v>
      </c>
      <c r="F37" s="67" t="n">
        <v>461</v>
      </c>
      <c r="G37" s="67" t="n">
        <v>462</v>
      </c>
      <c r="H37" s="67" t="n">
        <v>468.9</v>
      </c>
      <c r="I37" s="67" t="n">
        <v>481.5</v>
      </c>
      <c r="J37" s="67" t="n">
        <v>459.6</v>
      </c>
      <c r="K37" s="67" t="n">
        <v>454.6</v>
      </c>
      <c r="L37" s="67" t="n">
        <v>454.2</v>
      </c>
      <c r="M37" s="67" t="n">
        <v>454.4</v>
      </c>
      <c r="N37" s="54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13" min="4" style="0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79" customFormat="true" ht="20.1" hidden="false" customHeight="true" outlineLevel="0" collapsed="false">
      <c r="A1" s="4" t="s">
        <v>1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56" customFormat="true" ht="20.1" hidden="false" customHeight="true" outlineLevel="0" collapsed="false">
      <c r="A2" s="71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9"/>
    </row>
    <row r="3" s="53" customFormat="true" ht="20.1" hidden="false" customHeight="true" outlineLevel="0" collapsed="false">
      <c r="A3" s="66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15" t="s">
        <v>14</v>
      </c>
      <c r="B4" s="67" t="n">
        <v>450.9</v>
      </c>
      <c r="C4" s="67" t="n">
        <v>438.7</v>
      </c>
      <c r="D4" s="67" t="n">
        <v>447</v>
      </c>
      <c r="E4" s="67" t="n">
        <v>447.8</v>
      </c>
      <c r="F4" s="67" t="n">
        <v>448.1</v>
      </c>
      <c r="G4" s="67" t="n">
        <v>443</v>
      </c>
      <c r="H4" s="67" t="n">
        <v>453.1</v>
      </c>
      <c r="I4" s="67" t="n">
        <v>462.8</v>
      </c>
      <c r="J4" s="67" t="n">
        <v>457.9</v>
      </c>
      <c r="K4" s="67" t="n">
        <v>452.4</v>
      </c>
      <c r="L4" s="67" t="n">
        <v>447.2</v>
      </c>
      <c r="M4" s="67" t="n">
        <v>447.5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49</v>
      </c>
      <c r="B5" s="67" t="n">
        <v>385.2</v>
      </c>
      <c r="C5" s="67" t="n">
        <v>389</v>
      </c>
      <c r="D5" s="67" t="n">
        <v>389</v>
      </c>
      <c r="E5" s="67" t="n">
        <v>381.2</v>
      </c>
      <c r="F5" s="67" t="n">
        <v>378.6</v>
      </c>
      <c r="G5" s="67" t="n">
        <v>385.4</v>
      </c>
      <c r="H5" s="67" t="n">
        <v>387.9</v>
      </c>
      <c r="I5" s="67" t="n">
        <v>387.6</v>
      </c>
      <c r="J5" s="67" t="n">
        <v>387.5</v>
      </c>
      <c r="K5" s="67" t="n">
        <v>387.5</v>
      </c>
      <c r="L5" s="67" t="n">
        <v>383.7</v>
      </c>
      <c r="M5" s="67" t="n">
        <v>383.8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125</v>
      </c>
      <c r="B6" s="67" t="n">
        <v>396.3</v>
      </c>
      <c r="C6" s="67" t="n">
        <v>393.5</v>
      </c>
      <c r="D6" s="67" t="n">
        <v>394.2</v>
      </c>
      <c r="E6" s="67" t="n">
        <v>393.9</v>
      </c>
      <c r="F6" s="67" t="n">
        <v>393.7</v>
      </c>
      <c r="G6" s="67" t="n">
        <v>393.5</v>
      </c>
      <c r="H6" s="67" t="n">
        <v>393.2</v>
      </c>
      <c r="I6" s="67" t="n">
        <v>394.9</v>
      </c>
      <c r="J6" s="67" t="n">
        <v>393.9</v>
      </c>
      <c r="K6" s="67" t="n">
        <v>394.8</v>
      </c>
      <c r="L6" s="67" t="n">
        <v>392.2</v>
      </c>
      <c r="M6" s="67" t="n">
        <v>392.7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129</v>
      </c>
      <c r="B7" s="67" t="n">
        <v>637.2</v>
      </c>
      <c r="C7" s="67" t="n">
        <v>634.8</v>
      </c>
      <c r="D7" s="67" t="n">
        <v>635.6</v>
      </c>
      <c r="E7" s="67" t="n">
        <v>634.9</v>
      </c>
      <c r="F7" s="67" t="n">
        <v>633.2</v>
      </c>
      <c r="G7" s="67" t="n">
        <v>631.6</v>
      </c>
      <c r="H7" s="67" t="n">
        <v>630.3</v>
      </c>
      <c r="I7" s="67" t="n">
        <v>628.9</v>
      </c>
      <c r="J7" s="67" t="n">
        <v>628.7</v>
      </c>
      <c r="K7" s="67" t="n">
        <v>628.7</v>
      </c>
      <c r="L7" s="67" t="n">
        <v>628.5</v>
      </c>
      <c r="M7" s="67" t="n">
        <v>628.3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15" t="s">
        <v>161</v>
      </c>
      <c r="B8" s="67" t="n">
        <v>699</v>
      </c>
      <c r="C8" s="67" t="n">
        <v>699</v>
      </c>
      <c r="D8" s="67" t="n">
        <v>709.1</v>
      </c>
      <c r="E8" s="67" t="n">
        <v>709.1</v>
      </c>
      <c r="F8" s="67" t="n">
        <v>709.1</v>
      </c>
      <c r="G8" s="67" t="n">
        <v>709.1</v>
      </c>
      <c r="H8" s="67" t="n">
        <v>709.1</v>
      </c>
      <c r="I8" s="67" t="n">
        <v>718.4</v>
      </c>
      <c r="J8" s="67" t="n">
        <v>709.1</v>
      </c>
      <c r="K8" s="67" t="n">
        <v>709.1</v>
      </c>
      <c r="L8" s="67" t="n">
        <v>709.1</v>
      </c>
      <c r="M8" s="67" t="n">
        <v>709.1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5" t="s">
        <v>162</v>
      </c>
      <c r="B9" s="67" t="n">
        <v>702.6</v>
      </c>
      <c r="C9" s="67" t="n">
        <v>702.6</v>
      </c>
      <c r="D9" s="67" t="n">
        <v>704</v>
      </c>
      <c r="E9" s="67" t="n">
        <v>705.2</v>
      </c>
      <c r="F9" s="67" t="n">
        <v>705.4</v>
      </c>
      <c r="G9" s="67" t="n">
        <v>705.6</v>
      </c>
      <c r="H9" s="67" t="n">
        <v>706.7</v>
      </c>
      <c r="I9" s="67" t="n">
        <v>706.9</v>
      </c>
      <c r="J9" s="67" t="n">
        <v>703.4</v>
      </c>
      <c r="K9" s="67" t="n">
        <v>703.4</v>
      </c>
      <c r="L9" s="67" t="n">
        <v>703.8</v>
      </c>
      <c r="M9" s="67" t="n">
        <v>704.3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15" t="s">
        <v>22</v>
      </c>
      <c r="B10" s="67" t="n">
        <v>468.1</v>
      </c>
      <c r="C10" s="67" t="n">
        <v>461.7</v>
      </c>
      <c r="D10" s="67" t="n">
        <v>467</v>
      </c>
      <c r="E10" s="67" t="n">
        <v>466.2</v>
      </c>
      <c r="F10" s="67" t="n">
        <v>465.8</v>
      </c>
      <c r="G10" s="67" t="n">
        <v>464.2</v>
      </c>
      <c r="H10" s="67" t="n">
        <v>470.1</v>
      </c>
      <c r="I10" s="67" t="n">
        <v>476.2</v>
      </c>
      <c r="J10" s="67" t="n">
        <v>472.5</v>
      </c>
      <c r="K10" s="67" t="n">
        <v>469.6</v>
      </c>
      <c r="L10" s="67" t="n">
        <v>465.8</v>
      </c>
      <c r="M10" s="67" t="n">
        <v>466.1</v>
      </c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2" s="53" customFormat="true" ht="20.1" hidden="false" customHeight="true" outlineLevel="0" collapsed="false">
      <c r="A12" s="66" t="s">
        <v>41</v>
      </c>
      <c r="B12" s="12" t="s">
        <v>2</v>
      </c>
      <c r="C12" s="12" t="s">
        <v>3</v>
      </c>
      <c r="D12" s="12" t="s">
        <v>4</v>
      </c>
      <c r="E12" s="12" t="s">
        <v>5</v>
      </c>
      <c r="F12" s="12" t="s">
        <v>6</v>
      </c>
      <c r="G12" s="12" t="s">
        <v>7</v>
      </c>
      <c r="H12" s="12" t="s">
        <v>8</v>
      </c>
      <c r="I12" s="12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15" t="s">
        <v>14</v>
      </c>
      <c r="B13" s="67" t="n">
        <v>444.4</v>
      </c>
      <c r="C13" s="67" t="n">
        <v>442.4</v>
      </c>
      <c r="D13" s="67" t="n">
        <v>445</v>
      </c>
      <c r="E13" s="67" t="n">
        <v>441.9</v>
      </c>
      <c r="F13" s="67" t="n">
        <v>440.6</v>
      </c>
      <c r="G13" s="67" t="n">
        <v>449.9</v>
      </c>
      <c r="H13" s="67" t="n">
        <v>450.3</v>
      </c>
      <c r="I13" s="67" t="n">
        <v>456.5</v>
      </c>
      <c r="J13" s="67" t="n">
        <v>453.6</v>
      </c>
      <c r="K13" s="67" t="n">
        <v>451.3</v>
      </c>
      <c r="L13" s="67" t="n">
        <v>444.1</v>
      </c>
      <c r="M13" s="67" t="n">
        <v>441.6</v>
      </c>
      <c r="N13" s="54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15" t="s">
        <v>49</v>
      </c>
      <c r="B14" s="67" t="n">
        <v>384.6</v>
      </c>
      <c r="C14" s="67" t="n">
        <v>381.6</v>
      </c>
      <c r="D14" s="67" t="n">
        <v>380.9</v>
      </c>
      <c r="E14" s="67" t="n">
        <v>378.9</v>
      </c>
      <c r="F14" s="67" t="n">
        <v>379.1</v>
      </c>
      <c r="G14" s="67" t="n">
        <v>378.5</v>
      </c>
      <c r="H14" s="67" t="n">
        <v>377.9</v>
      </c>
      <c r="I14" s="67" t="n">
        <v>378.6</v>
      </c>
      <c r="J14" s="67" t="n">
        <v>380</v>
      </c>
      <c r="K14" s="67" t="n">
        <v>378.6</v>
      </c>
      <c r="L14" s="67" t="n">
        <v>378.3</v>
      </c>
      <c r="M14" s="67" t="n">
        <v>378.5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15" t="s">
        <v>125</v>
      </c>
      <c r="B15" s="67" t="n">
        <v>393</v>
      </c>
      <c r="C15" s="67" t="n">
        <v>391.2</v>
      </c>
      <c r="D15" s="67" t="n">
        <v>389.3</v>
      </c>
      <c r="E15" s="67" t="n">
        <v>390.7</v>
      </c>
      <c r="F15" s="67" t="n">
        <v>392.2</v>
      </c>
      <c r="G15" s="67" t="n">
        <v>394</v>
      </c>
      <c r="H15" s="67" t="n">
        <v>388.1</v>
      </c>
      <c r="I15" s="67" t="n">
        <v>389.3</v>
      </c>
      <c r="J15" s="67" t="n">
        <v>389</v>
      </c>
      <c r="K15" s="67" t="n">
        <v>391.5</v>
      </c>
      <c r="L15" s="67" t="n">
        <v>389</v>
      </c>
      <c r="M15" s="67" t="n">
        <v>389.1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15" t="s">
        <v>129</v>
      </c>
      <c r="B16" s="67" t="n">
        <v>628.2</v>
      </c>
      <c r="C16" s="67" t="n">
        <v>628.2</v>
      </c>
      <c r="D16" s="67" t="n">
        <v>628.2</v>
      </c>
      <c r="E16" s="67" t="n">
        <v>628</v>
      </c>
      <c r="F16" s="67" t="n">
        <v>627.8</v>
      </c>
      <c r="G16" s="67" t="n">
        <v>627.8</v>
      </c>
      <c r="H16" s="67" t="n">
        <v>627.8</v>
      </c>
      <c r="I16" s="67" t="n">
        <v>627.7</v>
      </c>
      <c r="J16" s="67" t="n">
        <v>627.7</v>
      </c>
      <c r="K16" s="67" t="n">
        <v>627.7</v>
      </c>
      <c r="L16" s="67" t="n">
        <v>627.7</v>
      </c>
      <c r="M16" s="67" t="n">
        <v>628.4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15" t="s">
        <v>161</v>
      </c>
      <c r="B17" s="67" t="n">
        <v>709.1</v>
      </c>
      <c r="C17" s="67" t="n">
        <v>707.1</v>
      </c>
      <c r="D17" s="67" t="n">
        <v>707.1</v>
      </c>
      <c r="E17" s="67" t="n">
        <v>707.7</v>
      </c>
      <c r="F17" s="67" t="n">
        <v>697.1</v>
      </c>
      <c r="G17" s="67" t="n">
        <v>697.5</v>
      </c>
      <c r="H17" s="67" t="n">
        <v>697.5</v>
      </c>
      <c r="I17" s="67" t="n">
        <v>699.4</v>
      </c>
      <c r="J17" s="67" t="n">
        <v>710.5</v>
      </c>
      <c r="K17" s="67" t="n">
        <v>722.4</v>
      </c>
      <c r="L17" s="67" t="n">
        <v>722.4</v>
      </c>
      <c r="M17" s="67" t="n">
        <v>721.3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0.1" hidden="false" customHeight="true" outlineLevel="0" collapsed="false">
      <c r="A18" s="15" t="s">
        <v>162</v>
      </c>
      <c r="B18" s="67" t="n">
        <v>703.9</v>
      </c>
      <c r="C18" s="67" t="n">
        <v>703.9</v>
      </c>
      <c r="D18" s="67" t="n">
        <v>703.9</v>
      </c>
      <c r="E18" s="67" t="n">
        <v>703.9</v>
      </c>
      <c r="F18" s="67" t="n">
        <v>703.9</v>
      </c>
      <c r="G18" s="67" t="n">
        <v>704.1</v>
      </c>
      <c r="H18" s="67" t="n">
        <v>706.6</v>
      </c>
      <c r="I18" s="67" t="n">
        <v>706.6</v>
      </c>
      <c r="J18" s="67" t="n">
        <v>706.7</v>
      </c>
      <c r="K18" s="67" t="n">
        <v>706.7</v>
      </c>
      <c r="L18" s="67" t="n">
        <v>706.7</v>
      </c>
      <c r="M18" s="67" t="n">
        <v>706.7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0.1" hidden="false" customHeight="true" outlineLevel="0" collapsed="false">
      <c r="A19" s="15" t="s">
        <v>22</v>
      </c>
      <c r="B19" s="67" t="n">
        <v>464.6</v>
      </c>
      <c r="C19" s="67" t="n">
        <v>462.5</v>
      </c>
      <c r="D19" s="67" t="n">
        <v>463.6</v>
      </c>
      <c r="E19" s="67" t="n">
        <v>461.8</v>
      </c>
      <c r="F19" s="67" t="n">
        <v>460.6</v>
      </c>
      <c r="G19" s="67" t="n">
        <v>465.9</v>
      </c>
      <c r="H19" s="67" t="n">
        <v>465.4</v>
      </c>
      <c r="I19" s="67" t="n">
        <v>469.2</v>
      </c>
      <c r="J19" s="67" t="n">
        <v>468.5</v>
      </c>
      <c r="K19" s="67" t="n">
        <v>468.1</v>
      </c>
      <c r="L19" s="67" t="n">
        <v>463.8</v>
      </c>
      <c r="M19" s="67" t="n">
        <v>462.4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15" hidden="false" customHeight="true" outlineLevel="0" collapsed="false">
      <c r="A20" s="55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15" hidden="false" customHeight="true" outlineLevel="0" collapsed="false">
      <c r="A21" s="53" t="s">
        <v>167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15" hidden="false" customHeight="true" outlineLevel="0" collapsed="false"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15" hidden="false" customHeight="true" outlineLevel="0" collapsed="false">
      <c r="A23" s="53" t="s">
        <v>168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"/>
    </sheetView>
  </sheetViews>
  <sheetFormatPr defaultColWidth="13.13671875" defaultRowHeight="20.1" zeroHeight="false" outlineLevelRow="0" outlineLevelCol="0"/>
  <cols>
    <col collapsed="false" customWidth="true" hidden="false" outlineLevel="0" max="1" min="1" style="96" width="23.7"/>
    <col collapsed="false" customWidth="true" hidden="false" outlineLevel="0" max="2" min="2" style="97" width="5.41"/>
    <col collapsed="false" customWidth="true" hidden="false" outlineLevel="0" max="3" min="3" style="97" width="6.7"/>
    <col collapsed="false" customWidth="true" hidden="false" outlineLevel="0" max="11" min="4" style="97" width="5.41"/>
    <col collapsed="false" customWidth="true" hidden="false" outlineLevel="0" max="12" min="12" style="97" width="5.85"/>
    <col collapsed="false" customWidth="true" hidden="false" outlineLevel="0" max="13" min="13" style="97" width="5.41"/>
    <col collapsed="false" customWidth="true" hidden="false" outlineLevel="0" max="25" min="14" style="98" width="8.41"/>
    <col collapsed="false" customWidth="false" hidden="false" outlineLevel="0" max="26" min="26" style="98" width="13.14"/>
    <col collapsed="false" customWidth="false" hidden="false" outlineLevel="0" max="257" min="27" style="99" width="13.14"/>
  </cols>
  <sheetData>
    <row r="1" s="8" customFormat="true" ht="20.1" hidden="false" customHeight="true" outlineLevel="0" collapsed="false">
      <c r="A1" s="4" t="s">
        <v>1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03" customFormat="tru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s="105" customFormat="true" ht="20.1" hidden="false" customHeight="true" outlineLevel="0" collapsed="false">
      <c r="A3" s="104" t="s">
        <v>170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s="105" customFormat="true" ht="20.1" hidden="false" customHeight="true" outlineLevel="0" collapsed="false">
      <c r="A4" s="106" t="s">
        <v>171</v>
      </c>
      <c r="B4" s="107" t="n">
        <v>121.7</v>
      </c>
      <c r="C4" s="107" t="n">
        <v>113.6</v>
      </c>
      <c r="D4" s="107" t="n">
        <v>121.2</v>
      </c>
      <c r="E4" s="107" t="n">
        <v>140.7</v>
      </c>
      <c r="F4" s="107" t="n">
        <v>142.2</v>
      </c>
      <c r="G4" s="107" t="n">
        <v>141.9</v>
      </c>
      <c r="H4" s="107" t="n">
        <v>146.4</v>
      </c>
      <c r="I4" s="107" t="n">
        <v>146.5</v>
      </c>
      <c r="J4" s="107" t="n">
        <v>149.9</v>
      </c>
      <c r="K4" s="107" t="n">
        <v>134.6</v>
      </c>
      <c r="L4" s="107" t="n">
        <v>134.2</v>
      </c>
      <c r="M4" s="107" t="n">
        <v>133.8</v>
      </c>
    </row>
    <row r="5" s="105" customFormat="true" ht="20.1" hidden="false" customHeight="true" outlineLevel="0" collapsed="false">
      <c r="A5" s="106" t="s">
        <v>172</v>
      </c>
      <c r="B5" s="107" t="n">
        <v>103.8</v>
      </c>
      <c r="C5" s="107" t="n">
        <v>118.9</v>
      </c>
      <c r="D5" s="107" t="n">
        <v>116.6</v>
      </c>
      <c r="E5" s="107" t="n">
        <v>125.6</v>
      </c>
      <c r="F5" s="107" t="n">
        <v>125.6</v>
      </c>
      <c r="G5" s="107" t="n">
        <v>271.3</v>
      </c>
      <c r="H5" s="107" t="n">
        <v>271.3</v>
      </c>
      <c r="I5" s="107" t="n">
        <v>284.6</v>
      </c>
      <c r="J5" s="107" t="n">
        <v>324</v>
      </c>
      <c r="K5" s="107" t="n">
        <v>324</v>
      </c>
      <c r="L5" s="107" t="n">
        <v>324</v>
      </c>
      <c r="M5" s="107" t="n">
        <v>324</v>
      </c>
    </row>
    <row r="6" s="105" customFormat="true" ht="20.1" hidden="false" customHeight="true" outlineLevel="0" collapsed="false">
      <c r="A6" s="106" t="s">
        <v>173</v>
      </c>
      <c r="B6" s="107" t="n">
        <v>124.1</v>
      </c>
      <c r="C6" s="107" t="n">
        <v>108.5</v>
      </c>
      <c r="D6" s="107" t="n">
        <v>109.7</v>
      </c>
      <c r="E6" s="107" t="n">
        <v>110.6</v>
      </c>
      <c r="F6" s="107" t="n">
        <v>119.6</v>
      </c>
      <c r="G6" s="107" t="n">
        <v>120.1</v>
      </c>
      <c r="H6" s="107" t="n">
        <v>124.5</v>
      </c>
      <c r="I6" s="107" t="n">
        <v>136.7</v>
      </c>
      <c r="J6" s="107" t="n">
        <v>144</v>
      </c>
      <c r="K6" s="107" t="n">
        <v>140.4</v>
      </c>
      <c r="L6" s="107" t="n">
        <v>152.3</v>
      </c>
      <c r="M6" s="107" t="n">
        <v>152.3</v>
      </c>
    </row>
    <row r="7" s="105" customFormat="true" ht="20.1" hidden="false" customHeight="true" outlineLevel="0" collapsed="false">
      <c r="A7" s="106" t="s">
        <v>174</v>
      </c>
      <c r="B7" s="107" t="n">
        <v>103.6</v>
      </c>
      <c r="C7" s="107" t="n">
        <v>122</v>
      </c>
      <c r="D7" s="107" t="n">
        <v>134.6</v>
      </c>
      <c r="E7" s="107" t="n">
        <v>134.6</v>
      </c>
      <c r="F7" s="107" t="n">
        <v>141.7</v>
      </c>
      <c r="G7" s="107" t="n">
        <v>153.3</v>
      </c>
      <c r="H7" s="107" t="n">
        <v>160.7</v>
      </c>
      <c r="I7" s="107" t="n">
        <v>167.1</v>
      </c>
      <c r="J7" s="107" t="n">
        <v>177.6</v>
      </c>
      <c r="K7" s="107" t="n">
        <v>166.3</v>
      </c>
      <c r="L7" s="107" t="n">
        <v>136.8</v>
      </c>
      <c r="M7" s="107" t="n">
        <v>130.8</v>
      </c>
    </row>
    <row r="8" s="105" customFormat="true" ht="20.1" hidden="false" customHeight="true" outlineLevel="0" collapsed="false">
      <c r="A8" s="106" t="s">
        <v>175</v>
      </c>
      <c r="B8" s="107" t="n">
        <v>311.9</v>
      </c>
      <c r="C8" s="107" t="n">
        <v>304.1</v>
      </c>
      <c r="D8" s="107" t="n">
        <v>104.1</v>
      </c>
      <c r="E8" s="107" t="n">
        <v>304.1</v>
      </c>
      <c r="F8" s="107" t="n">
        <v>141.7</v>
      </c>
      <c r="G8" s="107" t="n">
        <v>153.3</v>
      </c>
      <c r="H8" s="107" t="n">
        <v>160.7</v>
      </c>
      <c r="I8" s="107" t="n">
        <v>167.1</v>
      </c>
      <c r="J8" s="107" t="n">
        <v>177.6</v>
      </c>
      <c r="K8" s="107" t="n">
        <v>166.3</v>
      </c>
      <c r="L8" s="107" t="n">
        <v>236.8</v>
      </c>
      <c r="M8" s="107" t="n">
        <v>230.8</v>
      </c>
    </row>
    <row r="9" s="105" customFormat="true" ht="20.1" hidden="false" customHeight="true" outlineLevel="0" collapsed="false">
      <c r="A9" s="106" t="s">
        <v>176</v>
      </c>
      <c r="B9" s="107" t="n">
        <v>146.7</v>
      </c>
      <c r="C9" s="107" t="n">
        <v>142.8</v>
      </c>
      <c r="D9" s="107" t="n">
        <v>143.5</v>
      </c>
      <c r="E9" s="107" t="n">
        <v>136</v>
      </c>
      <c r="F9" s="107" t="n">
        <v>139.4</v>
      </c>
      <c r="G9" s="107" t="n">
        <v>158.3</v>
      </c>
      <c r="H9" s="107" t="n">
        <v>161.5</v>
      </c>
      <c r="I9" s="107" t="n">
        <v>159.8</v>
      </c>
      <c r="J9" s="107" t="n">
        <v>153.1</v>
      </c>
      <c r="K9" s="107" t="n">
        <v>194.6</v>
      </c>
      <c r="L9" s="107" t="n">
        <v>194.5</v>
      </c>
      <c r="M9" s="107" t="n">
        <v>198.6</v>
      </c>
    </row>
    <row r="10" s="105" customFormat="true" ht="20.1" hidden="false" customHeight="true" outlineLevel="0" collapsed="false">
      <c r="A10" s="106" t="s">
        <v>177</v>
      </c>
      <c r="B10" s="107" t="n">
        <v>157.1</v>
      </c>
      <c r="C10" s="107" t="n">
        <v>155.1</v>
      </c>
      <c r="D10" s="107" t="n">
        <v>165.2</v>
      </c>
      <c r="E10" s="107" t="n">
        <v>164.5</v>
      </c>
      <c r="F10" s="107" t="n">
        <v>228.9</v>
      </c>
      <c r="G10" s="107" t="n">
        <v>159.5</v>
      </c>
      <c r="H10" s="107" t="n">
        <v>223.1</v>
      </c>
      <c r="I10" s="107" t="n">
        <v>215.3</v>
      </c>
      <c r="J10" s="107" t="n">
        <v>241.3</v>
      </c>
      <c r="K10" s="107" t="n">
        <v>214.2</v>
      </c>
      <c r="L10" s="107" t="n">
        <v>238.1</v>
      </c>
      <c r="M10" s="107" t="n">
        <v>226.6</v>
      </c>
    </row>
    <row r="11" s="105" customFormat="true" ht="20.1" hidden="false" customHeight="true" outlineLevel="0" collapsed="false">
      <c r="A11" s="106" t="s">
        <v>178</v>
      </c>
      <c r="B11" s="107" t="n">
        <v>127.4</v>
      </c>
      <c r="C11" s="107" t="n">
        <v>129.4</v>
      </c>
      <c r="D11" s="107" t="n">
        <v>132.8</v>
      </c>
      <c r="E11" s="107" t="n">
        <v>132.9</v>
      </c>
      <c r="F11" s="107" t="n">
        <v>137.8</v>
      </c>
      <c r="G11" s="107" t="n">
        <v>140.9</v>
      </c>
      <c r="H11" s="107" t="n">
        <v>138.5</v>
      </c>
      <c r="I11" s="107" t="n">
        <v>135.7</v>
      </c>
      <c r="J11" s="107" t="n">
        <v>137.8</v>
      </c>
      <c r="K11" s="107" t="n">
        <v>161.5</v>
      </c>
      <c r="L11" s="107" t="n">
        <v>178.7</v>
      </c>
      <c r="M11" s="107" t="n">
        <v>188.9</v>
      </c>
    </row>
    <row r="12" s="105" customFormat="true" ht="20.1" hidden="false" customHeight="true" outlineLevel="0" collapsed="false">
      <c r="A12" s="106" t="s">
        <v>22</v>
      </c>
      <c r="B12" s="107" t="n">
        <v>131.2</v>
      </c>
      <c r="C12" s="107" t="n">
        <v>127.1</v>
      </c>
      <c r="D12" s="107" t="n">
        <v>134.8</v>
      </c>
      <c r="E12" s="107" t="n">
        <v>146.1</v>
      </c>
      <c r="F12" s="107" t="n">
        <v>151.1</v>
      </c>
      <c r="G12" s="107" t="n">
        <v>158.5</v>
      </c>
      <c r="H12" s="107" t="n">
        <v>164.9</v>
      </c>
      <c r="I12" s="107" t="n">
        <v>165.9</v>
      </c>
      <c r="J12" s="107" t="n">
        <v>172.1</v>
      </c>
      <c r="K12" s="107" t="n">
        <v>163.3</v>
      </c>
      <c r="L12" s="107" t="n">
        <v>171.7</v>
      </c>
      <c r="M12" s="107" t="n">
        <v>171.8</v>
      </c>
    </row>
    <row r="13" s="105" customFormat="true" ht="20.1" hidden="false" customHeight="true" outlineLevel="0" collapsed="false">
      <c r="A13" s="108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</row>
    <row r="14" s="105" customFormat="true" ht="20.1" hidden="false" customHeight="true" outlineLevel="0" collapsed="false">
      <c r="A14" s="104" t="s">
        <v>179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</row>
    <row r="15" s="105" customFormat="true" ht="20.1" hidden="false" customHeight="true" outlineLevel="0" collapsed="false">
      <c r="A15" s="106" t="s">
        <v>171</v>
      </c>
      <c r="B15" s="107" t="n">
        <v>100.2</v>
      </c>
      <c r="C15" s="107" t="n">
        <v>108.3</v>
      </c>
      <c r="D15" s="107" t="n">
        <v>108.5</v>
      </c>
      <c r="E15" s="107" t="n">
        <v>111.3</v>
      </c>
      <c r="F15" s="107" t="n">
        <v>127.2</v>
      </c>
      <c r="G15" s="107" t="n">
        <v>135.8</v>
      </c>
      <c r="H15" s="107" t="n">
        <v>144.1</v>
      </c>
      <c r="I15" s="107" t="n">
        <v>142.9</v>
      </c>
      <c r="J15" s="107" t="n">
        <v>139.3</v>
      </c>
      <c r="K15" s="107" t="n">
        <v>144.1</v>
      </c>
      <c r="L15" s="107" t="n">
        <v>139.6</v>
      </c>
      <c r="M15" s="107" t="n">
        <v>143</v>
      </c>
    </row>
    <row r="16" s="105" customFormat="true" ht="20.1" hidden="false" customHeight="true" outlineLevel="0" collapsed="false">
      <c r="A16" s="106" t="s">
        <v>49</v>
      </c>
      <c r="B16" s="107" t="n">
        <v>99.9</v>
      </c>
      <c r="C16" s="107" t="n">
        <v>104.6</v>
      </c>
      <c r="D16" s="107" t="n">
        <v>101.1</v>
      </c>
      <c r="E16" s="107" t="n">
        <v>114.4</v>
      </c>
      <c r="F16" s="107" t="n">
        <v>121.1</v>
      </c>
      <c r="G16" s="107" t="n">
        <v>117.9</v>
      </c>
      <c r="H16" s="107" t="n">
        <v>118.7</v>
      </c>
      <c r="I16" s="107" t="n">
        <v>125.3</v>
      </c>
      <c r="J16" s="107" t="n">
        <v>116.4</v>
      </c>
      <c r="K16" s="107" t="n">
        <v>117.2</v>
      </c>
      <c r="L16" s="107" t="n">
        <v>115.9</v>
      </c>
      <c r="M16" s="107" t="n">
        <v>113.2</v>
      </c>
    </row>
    <row r="17" s="105" customFormat="true" ht="20.1" hidden="false" customHeight="true" outlineLevel="0" collapsed="false">
      <c r="A17" s="106" t="s">
        <v>180</v>
      </c>
      <c r="B17" s="107" t="n">
        <v>111.5</v>
      </c>
      <c r="C17" s="107" t="n">
        <v>113.7</v>
      </c>
      <c r="D17" s="107" t="n">
        <v>128.6</v>
      </c>
      <c r="E17" s="107" t="n">
        <v>131.5</v>
      </c>
      <c r="F17" s="107" t="n">
        <v>135.3</v>
      </c>
      <c r="G17" s="107" t="n">
        <v>141.9</v>
      </c>
      <c r="H17" s="107" t="n">
        <v>142</v>
      </c>
      <c r="I17" s="107" t="n">
        <v>148.3</v>
      </c>
      <c r="J17" s="107" t="n">
        <v>138.3</v>
      </c>
      <c r="K17" s="107" t="n">
        <v>132.7</v>
      </c>
      <c r="L17" s="107" t="n">
        <v>137.9</v>
      </c>
      <c r="M17" s="107" t="n">
        <v>144.7</v>
      </c>
    </row>
    <row r="18" s="105" customFormat="true" ht="20.1" hidden="false" customHeight="true" outlineLevel="0" collapsed="false">
      <c r="A18" s="106" t="s">
        <v>181</v>
      </c>
      <c r="B18" s="107" t="n">
        <v>105.7</v>
      </c>
      <c r="C18" s="107" t="n">
        <v>121.7</v>
      </c>
      <c r="D18" s="107" t="n">
        <v>131.8</v>
      </c>
      <c r="E18" s="107" t="n">
        <v>139.3</v>
      </c>
      <c r="F18" s="107" t="n">
        <v>146.8</v>
      </c>
      <c r="G18" s="107" t="n">
        <v>145.1</v>
      </c>
      <c r="H18" s="107" t="n">
        <v>143.5</v>
      </c>
      <c r="I18" s="107" t="n">
        <v>140.7</v>
      </c>
      <c r="J18" s="107" t="n">
        <v>142.2</v>
      </c>
      <c r="K18" s="107" t="n">
        <v>145</v>
      </c>
      <c r="L18" s="107" t="n">
        <v>144.3</v>
      </c>
      <c r="M18" s="107" t="n">
        <v>147.5</v>
      </c>
    </row>
    <row r="19" s="105" customFormat="true" ht="24.95" hidden="false" customHeight="true" outlineLevel="0" collapsed="false">
      <c r="A19" s="110" t="s">
        <v>182</v>
      </c>
      <c r="B19" s="107" t="n">
        <v>106.4</v>
      </c>
      <c r="C19" s="107" t="n">
        <v>94.8</v>
      </c>
      <c r="D19" s="107" t="n">
        <v>95.4</v>
      </c>
      <c r="E19" s="107" t="n">
        <v>100</v>
      </c>
      <c r="F19" s="107" t="n">
        <v>104.8</v>
      </c>
      <c r="G19" s="107" t="n">
        <v>100.6</v>
      </c>
      <c r="H19" s="107" t="n">
        <v>106.2</v>
      </c>
      <c r="I19" s="107" t="n">
        <v>106.7</v>
      </c>
      <c r="J19" s="107" t="n">
        <v>104.8</v>
      </c>
      <c r="K19" s="107" t="n">
        <v>106.4</v>
      </c>
      <c r="L19" s="107" t="n">
        <v>102.8</v>
      </c>
      <c r="M19" s="107" t="n">
        <v>108.9</v>
      </c>
    </row>
    <row r="20" s="105" customFormat="true" ht="20.1" hidden="false" customHeight="true" outlineLevel="0" collapsed="false">
      <c r="A20" s="106" t="s">
        <v>37</v>
      </c>
      <c r="B20" s="107" t="n">
        <v>100</v>
      </c>
      <c r="C20" s="107" t="n">
        <v>102.8</v>
      </c>
      <c r="D20" s="107" t="n">
        <v>105.9</v>
      </c>
      <c r="E20" s="107" t="n">
        <v>105.9</v>
      </c>
      <c r="F20" s="107" t="n">
        <v>106.7</v>
      </c>
      <c r="G20" s="107" t="n">
        <v>107.2</v>
      </c>
      <c r="H20" s="107" t="n">
        <v>106.7</v>
      </c>
      <c r="I20" s="107" t="n">
        <v>106.7</v>
      </c>
      <c r="J20" s="107" t="n">
        <v>114.9</v>
      </c>
      <c r="K20" s="107" t="n">
        <v>114.9</v>
      </c>
      <c r="L20" s="107" t="n">
        <v>114.9</v>
      </c>
      <c r="M20" s="107" t="n">
        <v>114.9</v>
      </c>
    </row>
    <row r="21" s="105" customFormat="true" ht="20.1" hidden="false" customHeight="true" outlineLevel="0" collapsed="false">
      <c r="A21" s="106" t="s">
        <v>183</v>
      </c>
      <c r="B21" s="107" t="n">
        <v>98.9</v>
      </c>
      <c r="C21" s="107" t="n">
        <v>103.3</v>
      </c>
      <c r="D21" s="107" t="n">
        <v>101.2</v>
      </c>
      <c r="E21" s="107" t="n">
        <v>99.3</v>
      </c>
      <c r="F21" s="107" t="n">
        <v>97.7</v>
      </c>
      <c r="G21" s="107" t="n">
        <v>100.3</v>
      </c>
      <c r="H21" s="107" t="n">
        <v>103.6</v>
      </c>
      <c r="I21" s="107" t="n">
        <v>102.6</v>
      </c>
      <c r="J21" s="107" t="n">
        <v>102.9</v>
      </c>
      <c r="K21" s="107" t="n">
        <v>105</v>
      </c>
      <c r="L21" s="107" t="n">
        <v>103.8</v>
      </c>
      <c r="M21" s="107" t="n">
        <v>107</v>
      </c>
    </row>
    <row r="22" s="105" customFormat="true" ht="20.1" hidden="false" customHeight="true" outlineLevel="0" collapsed="false">
      <c r="A22" s="106" t="s">
        <v>22</v>
      </c>
      <c r="B22" s="107" t="n">
        <v>102.7</v>
      </c>
      <c r="C22" s="107" t="n">
        <v>108</v>
      </c>
      <c r="D22" s="107" t="n">
        <v>111.3</v>
      </c>
      <c r="E22" s="107" t="n">
        <v>114.4</v>
      </c>
      <c r="F22" s="107" t="n">
        <v>123.3</v>
      </c>
      <c r="G22" s="107" t="n">
        <v>128</v>
      </c>
      <c r="H22" s="107" t="n">
        <v>132.3</v>
      </c>
      <c r="I22" s="107" t="n">
        <v>132.9</v>
      </c>
      <c r="J22" s="107" t="n">
        <v>130.2</v>
      </c>
      <c r="K22" s="107" t="n">
        <v>132</v>
      </c>
      <c r="L22" s="107" t="n">
        <v>130.3</v>
      </c>
      <c r="M22" s="107" t="n">
        <v>133.7</v>
      </c>
    </row>
    <row r="23" s="105" customFormat="true" ht="20.1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</row>
    <row r="24" s="105" customFormat="true" ht="20.1" hidden="false" customHeight="true" outlineLevel="0" collapsed="false">
      <c r="A24" s="104" t="s">
        <v>184</v>
      </c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</row>
    <row r="25" s="105" customFormat="true" ht="20.1" hidden="false" customHeight="true" outlineLevel="0" collapsed="false">
      <c r="A25" s="106" t="s">
        <v>171</v>
      </c>
      <c r="B25" s="107" t="n">
        <v>140.9</v>
      </c>
      <c r="C25" s="107" t="n">
        <v>147.6</v>
      </c>
      <c r="D25" s="107" t="n">
        <v>154.9</v>
      </c>
      <c r="E25" s="107" t="n">
        <v>163.5</v>
      </c>
      <c r="F25" s="107" t="n">
        <v>163.6</v>
      </c>
      <c r="G25" s="107" t="n">
        <v>163.6</v>
      </c>
      <c r="H25" s="107" t="n">
        <v>177.9</v>
      </c>
      <c r="I25" s="107" t="n">
        <v>192.7</v>
      </c>
      <c r="J25" s="107" t="n">
        <v>202.8</v>
      </c>
      <c r="K25" s="107" t="n">
        <v>189</v>
      </c>
      <c r="L25" s="107" t="s">
        <v>185</v>
      </c>
      <c r="M25" s="107" t="n">
        <v>186.4</v>
      </c>
    </row>
    <row r="26" s="105" customFormat="true" ht="20.1" hidden="false" customHeight="true" outlineLevel="0" collapsed="false">
      <c r="A26" s="106" t="s">
        <v>49</v>
      </c>
      <c r="B26" s="107" t="n">
        <v>126.7</v>
      </c>
      <c r="C26" s="107" t="n">
        <v>143.2</v>
      </c>
      <c r="D26" s="107" t="n">
        <v>134.9</v>
      </c>
      <c r="E26" s="107" t="n">
        <v>150</v>
      </c>
      <c r="F26" s="107" t="n">
        <v>146.3</v>
      </c>
      <c r="G26" s="107" t="n">
        <v>147.8</v>
      </c>
      <c r="H26" s="107" t="n">
        <v>147.3</v>
      </c>
      <c r="I26" s="107" t="n">
        <v>146.6</v>
      </c>
      <c r="J26" s="107" t="n">
        <v>130.1</v>
      </c>
      <c r="K26" s="107" t="n">
        <v>134.9</v>
      </c>
      <c r="L26" s="107" t="n">
        <v>138.6</v>
      </c>
      <c r="M26" s="107" t="n">
        <v>140.4</v>
      </c>
    </row>
    <row r="27" s="105" customFormat="true" ht="20.1" hidden="false" customHeight="true" outlineLevel="0" collapsed="false">
      <c r="A27" s="106" t="s">
        <v>180</v>
      </c>
      <c r="B27" s="107" t="n">
        <v>151.8</v>
      </c>
      <c r="C27" s="107" t="n">
        <v>148.8</v>
      </c>
      <c r="D27" s="107" t="n">
        <v>149.6</v>
      </c>
      <c r="E27" s="107" t="n">
        <v>150.3</v>
      </c>
      <c r="F27" s="107" t="n">
        <v>153.5</v>
      </c>
      <c r="G27" s="107" t="n">
        <v>160.6</v>
      </c>
      <c r="H27" s="107" t="n">
        <v>160.4</v>
      </c>
      <c r="I27" s="107" t="n">
        <v>164.8</v>
      </c>
      <c r="J27" s="107" t="n">
        <v>158.3</v>
      </c>
      <c r="K27" s="107" t="n">
        <v>172.5</v>
      </c>
      <c r="L27" s="107" t="n">
        <v>176.8</v>
      </c>
      <c r="M27" s="107" t="n">
        <v>179.7</v>
      </c>
    </row>
    <row r="28" s="105" customFormat="true" ht="20.1" hidden="false" customHeight="true" outlineLevel="0" collapsed="false">
      <c r="A28" s="106" t="s">
        <v>181</v>
      </c>
      <c r="B28" s="107" t="n">
        <v>143.7</v>
      </c>
      <c r="C28" s="107" t="n">
        <v>140.8</v>
      </c>
      <c r="D28" s="107" t="n">
        <v>148</v>
      </c>
      <c r="E28" s="107" t="n">
        <v>150</v>
      </c>
      <c r="F28" s="107" t="n">
        <v>150.9</v>
      </c>
      <c r="G28" s="107" t="n">
        <v>149.8</v>
      </c>
      <c r="H28" s="107" t="n">
        <v>150.3</v>
      </c>
      <c r="I28" s="107" t="n">
        <v>150.8</v>
      </c>
      <c r="J28" s="107" t="n">
        <v>149.6</v>
      </c>
      <c r="K28" s="107" t="n">
        <v>149.9</v>
      </c>
      <c r="L28" s="107" t="n">
        <v>151</v>
      </c>
      <c r="M28" s="107" t="n">
        <v>154</v>
      </c>
    </row>
    <row r="29" s="105" customFormat="true" ht="24.95" hidden="false" customHeight="true" outlineLevel="0" collapsed="false">
      <c r="A29" s="110" t="s">
        <v>182</v>
      </c>
      <c r="B29" s="107" t="n">
        <v>109.7</v>
      </c>
      <c r="C29" s="107" t="n">
        <v>111.5</v>
      </c>
      <c r="D29" s="107" t="n">
        <v>110.1</v>
      </c>
      <c r="E29" s="107" t="n">
        <v>123.7</v>
      </c>
      <c r="F29" s="107" t="n">
        <v>121.1</v>
      </c>
      <c r="G29" s="107" t="n">
        <v>124.2</v>
      </c>
      <c r="H29" s="107" t="n">
        <v>123.1</v>
      </c>
      <c r="I29" s="107" t="n">
        <v>133</v>
      </c>
      <c r="J29" s="107" t="n">
        <v>132</v>
      </c>
      <c r="K29" s="107" t="n">
        <v>121.8</v>
      </c>
      <c r="L29" s="107" t="n">
        <v>124.3</v>
      </c>
      <c r="M29" s="107" t="n">
        <v>122.9</v>
      </c>
    </row>
    <row r="30" s="105" customFormat="true" ht="20.1" hidden="false" customHeight="true" outlineLevel="0" collapsed="false">
      <c r="A30" s="106" t="s">
        <v>37</v>
      </c>
      <c r="B30" s="107" t="n">
        <v>142.9</v>
      </c>
      <c r="C30" s="107" t="n">
        <v>143.1</v>
      </c>
      <c r="D30" s="107" t="n">
        <v>142.9</v>
      </c>
      <c r="E30" s="107" t="n">
        <v>147.3</v>
      </c>
      <c r="F30" s="107" t="n">
        <v>153.8</v>
      </c>
      <c r="G30" s="107" t="n">
        <v>153.8</v>
      </c>
      <c r="H30" s="107" t="n">
        <v>153.8</v>
      </c>
      <c r="I30" s="107" t="n">
        <v>153.8</v>
      </c>
      <c r="J30" s="107" t="n">
        <v>158.2</v>
      </c>
      <c r="K30" s="107" t="n">
        <v>158.2</v>
      </c>
      <c r="L30" s="107" t="n">
        <v>158.2</v>
      </c>
      <c r="M30" s="107" t="n">
        <v>158.2</v>
      </c>
    </row>
    <row r="31" s="105" customFormat="true" ht="20.1" hidden="false" customHeight="true" outlineLevel="0" collapsed="false">
      <c r="A31" s="106" t="s">
        <v>183</v>
      </c>
      <c r="B31" s="107" t="n">
        <v>114.2</v>
      </c>
      <c r="C31" s="107" t="n">
        <v>116.5</v>
      </c>
      <c r="D31" s="107" t="n">
        <v>113.4</v>
      </c>
      <c r="E31" s="107" t="n">
        <v>115.5</v>
      </c>
      <c r="F31" s="107" t="n">
        <v>115.6</v>
      </c>
      <c r="G31" s="107" t="n">
        <v>114.4</v>
      </c>
      <c r="H31" s="107" t="n">
        <v>113.4</v>
      </c>
      <c r="I31" s="107" t="n">
        <v>113</v>
      </c>
      <c r="J31" s="107" t="n">
        <v>114.9</v>
      </c>
      <c r="K31" s="107" t="n">
        <v>121.1</v>
      </c>
      <c r="L31" s="107" t="n">
        <v>128.9</v>
      </c>
      <c r="M31" s="107" t="n">
        <v>129.2</v>
      </c>
    </row>
    <row r="32" s="105" customFormat="true" ht="20.1" hidden="false" customHeight="true" outlineLevel="0" collapsed="false">
      <c r="A32" s="106" t="s">
        <v>22</v>
      </c>
      <c r="B32" s="107" t="n">
        <v>138.3</v>
      </c>
      <c r="C32" s="107" t="n">
        <v>141.8</v>
      </c>
      <c r="D32" s="107" t="n">
        <v>145</v>
      </c>
      <c r="E32" s="107" t="n">
        <v>151.5</v>
      </c>
      <c r="F32" s="107" t="n">
        <v>152.6</v>
      </c>
      <c r="G32" s="107" t="n">
        <v>153.8</v>
      </c>
      <c r="H32" s="107" t="n">
        <v>160.1</v>
      </c>
      <c r="I32" s="107" t="n">
        <v>168.2</v>
      </c>
      <c r="J32" s="107" t="n">
        <v>171.5</v>
      </c>
      <c r="K32" s="107" t="n">
        <v>167.6</v>
      </c>
      <c r="L32" s="107" t="n">
        <v>165.7</v>
      </c>
      <c r="M32" s="107" t="n">
        <v>168.9</v>
      </c>
    </row>
    <row r="33" s="105" customFormat="true" ht="20.1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3.13671875" defaultRowHeight="20.1" zeroHeight="false" outlineLevelRow="0" outlineLevelCol="0"/>
  <cols>
    <col collapsed="false" customWidth="true" hidden="false" outlineLevel="0" max="1" min="1" style="96" width="23.7"/>
    <col collapsed="false" customWidth="true" hidden="false" outlineLevel="0" max="2" min="2" style="97" width="5.41"/>
    <col collapsed="false" customWidth="true" hidden="false" outlineLevel="0" max="3" min="3" style="97" width="6.7"/>
    <col collapsed="false" customWidth="true" hidden="false" outlineLevel="0" max="13" min="4" style="97" width="5.41"/>
    <col collapsed="false" customWidth="true" hidden="false" outlineLevel="0" max="25" min="14" style="98" width="8.41"/>
    <col collapsed="false" customWidth="false" hidden="false" outlineLevel="0" max="26" min="26" style="98" width="13.14"/>
    <col collapsed="false" customWidth="false" hidden="false" outlineLevel="0" max="257" min="27" style="99" width="13.14"/>
  </cols>
  <sheetData>
    <row r="1" s="8" customFormat="true" ht="20.1" hidden="false" customHeight="true" outlineLevel="0" collapsed="false">
      <c r="A1" s="4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03" customFormat="tru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s="105" customFormat="true" ht="20.1" hidden="false" customHeight="true" outlineLevel="0" collapsed="false">
      <c r="A3" s="104" t="s">
        <v>187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</row>
    <row r="4" s="105" customFormat="true" ht="20.1" hidden="false" customHeight="true" outlineLevel="0" collapsed="false">
      <c r="A4" s="106" t="s">
        <v>171</v>
      </c>
      <c r="B4" s="107" t="n">
        <v>100.7</v>
      </c>
      <c r="C4" s="107" t="n">
        <v>111.2</v>
      </c>
      <c r="D4" s="107" t="n">
        <v>107.9</v>
      </c>
      <c r="E4" s="107" t="n">
        <v>112.9</v>
      </c>
      <c r="F4" s="107" t="n">
        <v>118.2</v>
      </c>
      <c r="G4" s="107" t="n">
        <v>120.7</v>
      </c>
      <c r="H4" s="107" t="n">
        <v>122.3</v>
      </c>
      <c r="I4" s="107" t="n">
        <v>126.6</v>
      </c>
      <c r="J4" s="107" t="n">
        <v>122.3</v>
      </c>
      <c r="K4" s="107" t="n">
        <v>119.2</v>
      </c>
      <c r="L4" s="107" t="n">
        <v>117.2</v>
      </c>
      <c r="M4" s="107" t="n">
        <v>117.9</v>
      </c>
    </row>
    <row r="5" s="105" customFormat="true" ht="20.1" hidden="false" customHeight="true" outlineLevel="0" collapsed="false">
      <c r="A5" s="106" t="s">
        <v>49</v>
      </c>
      <c r="B5" s="107" t="n">
        <v>98.5</v>
      </c>
      <c r="C5" s="107" t="n">
        <v>99.4</v>
      </c>
      <c r="D5" s="107" t="n">
        <v>102.2</v>
      </c>
      <c r="E5" s="107" t="n">
        <v>104.8</v>
      </c>
      <c r="F5" s="107" t="n">
        <v>104.3</v>
      </c>
      <c r="G5" s="107" t="n">
        <v>107.4</v>
      </c>
      <c r="H5" s="107" t="n">
        <v>106.2</v>
      </c>
      <c r="I5" s="107" t="n">
        <v>110.8</v>
      </c>
      <c r="J5" s="107" t="n">
        <v>105.7</v>
      </c>
      <c r="K5" s="107" t="n">
        <v>107</v>
      </c>
      <c r="L5" s="107" t="n">
        <v>110.4</v>
      </c>
      <c r="M5" s="107" t="n">
        <v>118.1</v>
      </c>
    </row>
    <row r="6" s="105" customFormat="true" ht="20.1" hidden="false" customHeight="true" outlineLevel="0" collapsed="false">
      <c r="A6" s="106" t="s">
        <v>180</v>
      </c>
      <c r="B6" s="107" t="n">
        <v>101.2</v>
      </c>
      <c r="C6" s="107" t="n">
        <v>104.8</v>
      </c>
      <c r="D6" s="107" t="n">
        <v>108.2</v>
      </c>
      <c r="E6" s="107" t="n">
        <v>112.5</v>
      </c>
      <c r="F6" s="107" t="n">
        <v>107.4</v>
      </c>
      <c r="G6" s="107" t="n">
        <v>109</v>
      </c>
      <c r="H6" s="107" t="n">
        <v>107.3</v>
      </c>
      <c r="I6" s="107" t="n">
        <v>110.7</v>
      </c>
      <c r="J6" s="107" t="n">
        <v>105.5</v>
      </c>
      <c r="K6" s="107" t="n">
        <v>112.1</v>
      </c>
      <c r="L6" s="107" t="n">
        <v>122.4</v>
      </c>
      <c r="M6" s="107" t="n">
        <v>125.3</v>
      </c>
    </row>
    <row r="7" s="105" customFormat="true" ht="20.1" hidden="false" customHeight="true" outlineLevel="0" collapsed="false">
      <c r="A7" s="106" t="s">
        <v>181</v>
      </c>
      <c r="B7" s="107" t="n">
        <v>115.1</v>
      </c>
      <c r="C7" s="107" t="n">
        <v>118.7</v>
      </c>
      <c r="D7" s="107" t="n">
        <v>129.9</v>
      </c>
      <c r="E7" s="107" t="n">
        <v>126.3</v>
      </c>
      <c r="F7" s="107" t="n">
        <v>126.6</v>
      </c>
      <c r="G7" s="107" t="n">
        <v>127.8</v>
      </c>
      <c r="H7" s="107" t="n">
        <v>129.1</v>
      </c>
      <c r="I7" s="107" t="n">
        <v>128.4</v>
      </c>
      <c r="J7" s="107" t="n">
        <v>134.4</v>
      </c>
      <c r="K7" s="107" t="n">
        <v>134.3</v>
      </c>
      <c r="L7" s="107" t="n">
        <v>140.7</v>
      </c>
      <c r="M7" s="107" t="n">
        <v>146.4</v>
      </c>
    </row>
    <row r="8" s="105" customFormat="true" ht="24.95" hidden="false" customHeight="true" outlineLevel="0" collapsed="false">
      <c r="A8" s="110" t="s">
        <v>182</v>
      </c>
      <c r="B8" s="107" t="n">
        <v>107.4</v>
      </c>
      <c r="C8" s="107" t="n">
        <v>114.8</v>
      </c>
      <c r="D8" s="107" t="n">
        <v>113.9</v>
      </c>
      <c r="E8" s="107" t="n">
        <v>115</v>
      </c>
      <c r="F8" s="107" t="n">
        <v>115</v>
      </c>
      <c r="G8" s="107" t="n">
        <v>116.7</v>
      </c>
      <c r="H8" s="107" t="n">
        <v>115</v>
      </c>
      <c r="I8" s="107" t="n">
        <v>117.5</v>
      </c>
      <c r="J8" s="107" t="n">
        <v>113.2</v>
      </c>
      <c r="K8" s="107" t="n">
        <v>110.8</v>
      </c>
      <c r="L8" s="107" t="n">
        <v>111.5</v>
      </c>
      <c r="M8" s="107" t="n">
        <v>111.7</v>
      </c>
    </row>
    <row r="9" s="105" customFormat="true" ht="20.1" hidden="false" customHeight="true" outlineLevel="0" collapsed="false">
      <c r="A9" s="106" t="s">
        <v>37</v>
      </c>
      <c r="B9" s="107" t="n">
        <v>106.3</v>
      </c>
      <c r="C9" s="107" t="n">
        <v>127.8</v>
      </c>
      <c r="D9" s="107" t="n">
        <v>127.8</v>
      </c>
      <c r="E9" s="107" t="n">
        <v>127.8</v>
      </c>
      <c r="F9" s="107" t="n">
        <v>128.1</v>
      </c>
      <c r="G9" s="107" t="n">
        <v>128.6</v>
      </c>
      <c r="H9" s="107" t="n">
        <v>129.3</v>
      </c>
      <c r="I9" s="107" t="n">
        <v>129.3</v>
      </c>
      <c r="J9" s="107" t="n">
        <v>132.6</v>
      </c>
      <c r="K9" s="107" t="n">
        <v>132.9</v>
      </c>
      <c r="L9" s="107" t="n">
        <v>134</v>
      </c>
      <c r="M9" s="107" t="n">
        <v>134.3</v>
      </c>
    </row>
    <row r="10" s="105" customFormat="true" ht="20.1" hidden="false" customHeight="true" outlineLevel="0" collapsed="false">
      <c r="A10" s="106" t="s">
        <v>183</v>
      </c>
      <c r="B10" s="107" t="n">
        <v>112.1</v>
      </c>
      <c r="C10" s="107" t="n">
        <v>122.3</v>
      </c>
      <c r="D10" s="107" t="n">
        <v>121.9</v>
      </c>
      <c r="E10" s="107" t="n">
        <v>123.8</v>
      </c>
      <c r="F10" s="107" t="n">
        <v>125.1</v>
      </c>
      <c r="G10" s="107" t="n">
        <v>126.5</v>
      </c>
      <c r="H10" s="107" t="n">
        <v>129.8</v>
      </c>
      <c r="I10" s="107" t="n">
        <v>130.3</v>
      </c>
      <c r="J10" s="107" t="n">
        <v>143</v>
      </c>
      <c r="K10" s="107" t="n">
        <v>138.6</v>
      </c>
      <c r="L10" s="107" t="n">
        <v>135</v>
      </c>
      <c r="M10" s="107" t="n">
        <v>140.5</v>
      </c>
    </row>
    <row r="11" s="105" customFormat="true" ht="20.1" hidden="false" customHeight="true" outlineLevel="0" collapsed="false">
      <c r="A11" s="106" t="s">
        <v>22</v>
      </c>
      <c r="B11" s="107" t="n">
        <v>104.9</v>
      </c>
      <c r="C11" s="107" t="n">
        <v>113.9</v>
      </c>
      <c r="D11" s="107" t="n">
        <v>114.7</v>
      </c>
      <c r="E11" s="107" t="n">
        <v>117.1</v>
      </c>
      <c r="F11" s="107" t="n">
        <v>118.9</v>
      </c>
      <c r="G11" s="107" t="n">
        <v>120.8</v>
      </c>
      <c r="H11" s="107" t="n">
        <v>121.6</v>
      </c>
      <c r="I11" s="107" t="n">
        <v>124.2</v>
      </c>
      <c r="J11" s="107" t="n">
        <v>123.4</v>
      </c>
      <c r="K11" s="107" t="n">
        <v>122.3</v>
      </c>
      <c r="L11" s="107" t="n">
        <v>123.6</v>
      </c>
      <c r="M11" s="107" t="n">
        <v>126</v>
      </c>
    </row>
    <row r="12" s="103" customFormat="true" ht="20.1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</row>
    <row r="13" s="103" customFormat="true" ht="20.1" hidden="false" customHeight="true" outlineLevel="0" collapsed="false">
      <c r="A13" s="111" t="s">
        <v>188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2"/>
      <c r="Y13" s="102"/>
    </row>
    <row r="14" s="103" customFormat="true" ht="20.1" hidden="false" customHeight="true" outlineLevel="0" collapsed="false">
      <c r="A14" s="112" t="s">
        <v>14</v>
      </c>
      <c r="B14" s="113" t="n">
        <v>119.7</v>
      </c>
      <c r="C14" s="113" t="n">
        <v>122.1</v>
      </c>
      <c r="D14" s="113" t="n">
        <v>124.8</v>
      </c>
      <c r="E14" s="113" t="n">
        <v>131.1</v>
      </c>
      <c r="F14" s="113" t="n">
        <v>135.2</v>
      </c>
      <c r="G14" s="113" t="n">
        <v>138.2</v>
      </c>
      <c r="H14" s="113" t="n">
        <v>143.3</v>
      </c>
      <c r="I14" s="113" t="n">
        <v>145.8</v>
      </c>
      <c r="J14" s="113" t="n">
        <v>144.9</v>
      </c>
      <c r="K14" s="113" t="n">
        <v>144.2</v>
      </c>
      <c r="L14" s="113" t="n">
        <v>146.7</v>
      </c>
      <c r="M14" s="113" t="n">
        <v>151.3</v>
      </c>
      <c r="N14" s="105"/>
      <c r="O14" s="105"/>
      <c r="P14" s="114"/>
      <c r="Q14" s="114"/>
      <c r="R14" s="114"/>
      <c r="S14" s="114"/>
      <c r="T14" s="114"/>
      <c r="U14" s="114"/>
      <c r="V14" s="114"/>
      <c r="W14" s="114"/>
      <c r="X14" s="114"/>
      <c r="Y14" s="102"/>
    </row>
    <row r="15" s="103" customFormat="true" ht="20.1" hidden="false" customHeight="true" outlineLevel="0" collapsed="false">
      <c r="A15" s="112" t="s">
        <v>189</v>
      </c>
      <c r="B15" s="113" t="n">
        <v>149.4</v>
      </c>
      <c r="C15" s="113" t="n">
        <v>151.5</v>
      </c>
      <c r="D15" s="113" t="n">
        <v>152.6</v>
      </c>
      <c r="E15" s="113" t="n">
        <v>152.3</v>
      </c>
      <c r="F15" s="113" t="n">
        <v>153.4</v>
      </c>
      <c r="G15" s="113" t="n">
        <v>152.1</v>
      </c>
      <c r="H15" s="113" t="n">
        <v>152.3</v>
      </c>
      <c r="I15" s="113" t="n">
        <v>153.3</v>
      </c>
      <c r="J15" s="113" t="n">
        <v>155</v>
      </c>
      <c r="K15" s="113" t="n">
        <v>162.3</v>
      </c>
      <c r="L15" s="113" t="n">
        <v>164.4</v>
      </c>
      <c r="M15" s="113" t="n">
        <v>164.5</v>
      </c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2"/>
      <c r="Y15" s="102"/>
    </row>
    <row r="16" s="103" customFormat="true" ht="20.1" hidden="false" customHeight="true" outlineLevel="0" collapsed="false">
      <c r="A16" s="112" t="s">
        <v>49</v>
      </c>
      <c r="B16" s="113" t="n">
        <v>114.1</v>
      </c>
      <c r="C16" s="113" t="n">
        <v>115.4</v>
      </c>
      <c r="D16" s="113" t="n">
        <v>116.1</v>
      </c>
      <c r="E16" s="113" t="n">
        <v>120.4</v>
      </c>
      <c r="F16" s="113" t="n">
        <v>117.6</v>
      </c>
      <c r="G16" s="113" t="n">
        <v>125.3</v>
      </c>
      <c r="H16" s="113" t="n">
        <v>125</v>
      </c>
      <c r="I16" s="113" t="n">
        <v>125.4</v>
      </c>
      <c r="J16" s="113" t="n">
        <v>130.4</v>
      </c>
      <c r="K16" s="113" t="n">
        <v>131.5</v>
      </c>
      <c r="L16" s="113" t="n">
        <v>132.9</v>
      </c>
      <c r="M16" s="113" t="n">
        <v>134.4</v>
      </c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2"/>
      <c r="Y16" s="102"/>
    </row>
    <row r="17" s="103" customFormat="true" ht="20.1" hidden="false" customHeight="true" outlineLevel="0" collapsed="false">
      <c r="A17" s="112" t="s">
        <v>161</v>
      </c>
      <c r="B17" s="113" t="n">
        <v>134.3</v>
      </c>
      <c r="C17" s="113" t="n">
        <v>135.5</v>
      </c>
      <c r="D17" s="113" t="n">
        <v>135.5</v>
      </c>
      <c r="E17" s="113" t="n">
        <v>135.4</v>
      </c>
      <c r="F17" s="113" t="n">
        <v>135.4</v>
      </c>
      <c r="G17" s="113" t="n">
        <v>135.7</v>
      </c>
      <c r="H17" s="113" t="n">
        <v>141.8</v>
      </c>
      <c r="I17" s="113" t="n">
        <v>142.5</v>
      </c>
      <c r="J17" s="113" t="n">
        <v>174.3</v>
      </c>
      <c r="K17" s="113" t="n">
        <v>187.7</v>
      </c>
      <c r="L17" s="113" t="n">
        <v>187.7</v>
      </c>
      <c r="M17" s="113" t="n">
        <v>188.4</v>
      </c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2"/>
      <c r="Y17" s="102"/>
    </row>
    <row r="18" s="103" customFormat="true" ht="20.1" hidden="false" customHeight="true" outlineLevel="0" collapsed="false">
      <c r="A18" s="112" t="s">
        <v>190</v>
      </c>
      <c r="B18" s="113" t="n">
        <v>130.1</v>
      </c>
      <c r="C18" s="113" t="n">
        <v>133.1</v>
      </c>
      <c r="D18" s="113" t="n">
        <v>135.7</v>
      </c>
      <c r="E18" s="113" t="n">
        <v>137.4</v>
      </c>
      <c r="F18" s="113" t="n">
        <v>134.4</v>
      </c>
      <c r="G18" s="113" t="n">
        <v>139.9</v>
      </c>
      <c r="H18" s="113" t="n">
        <v>143.7</v>
      </c>
      <c r="I18" s="113" t="n">
        <v>146.1</v>
      </c>
      <c r="J18" s="113" t="n">
        <v>151.3</v>
      </c>
      <c r="K18" s="113" t="n">
        <v>160.6</v>
      </c>
      <c r="L18" s="113" t="n">
        <v>167.5</v>
      </c>
      <c r="M18" s="113" t="n">
        <v>169.4</v>
      </c>
      <c r="N18" s="105"/>
      <c r="O18" s="105"/>
      <c r="P18" s="102"/>
      <c r="Q18" s="102"/>
      <c r="R18" s="102"/>
      <c r="S18" s="102"/>
      <c r="T18" s="102"/>
      <c r="U18" s="102"/>
      <c r="V18" s="102"/>
      <c r="W18" s="102"/>
      <c r="X18" s="102"/>
      <c r="Y18" s="102"/>
    </row>
    <row r="19" s="103" customFormat="true" ht="20.1" hidden="false" customHeight="true" outlineLevel="0" collapsed="false">
      <c r="A19" s="112" t="s">
        <v>191</v>
      </c>
      <c r="B19" s="113" t="n">
        <v>140.2</v>
      </c>
      <c r="C19" s="113" t="n">
        <v>133.3</v>
      </c>
      <c r="D19" s="113" t="n">
        <v>140.9</v>
      </c>
      <c r="E19" s="113" t="n">
        <v>144.1</v>
      </c>
      <c r="F19" s="113" t="n">
        <v>146.5</v>
      </c>
      <c r="G19" s="113" t="n">
        <v>151.5</v>
      </c>
      <c r="H19" s="113" t="n">
        <v>149.5</v>
      </c>
      <c r="I19" s="113" t="n">
        <v>150.7</v>
      </c>
      <c r="J19" s="113" t="n">
        <v>156.6</v>
      </c>
      <c r="K19" s="113" t="n">
        <v>160.2</v>
      </c>
      <c r="L19" s="113" t="n">
        <v>159.1</v>
      </c>
      <c r="M19" s="113" t="n">
        <v>163.4</v>
      </c>
      <c r="N19" s="105"/>
      <c r="O19" s="105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s="103" customFormat="true" ht="20.1" hidden="false" customHeight="true" outlineLevel="0" collapsed="false">
      <c r="A20" s="112" t="s">
        <v>192</v>
      </c>
      <c r="B20" s="113" t="s">
        <v>193</v>
      </c>
      <c r="C20" s="113" t="s">
        <v>194</v>
      </c>
      <c r="D20" s="113" t="n">
        <v>116</v>
      </c>
      <c r="E20" s="113" t="s">
        <v>195</v>
      </c>
      <c r="F20" s="113" t="s">
        <v>196</v>
      </c>
      <c r="G20" s="113" t="s">
        <v>197</v>
      </c>
      <c r="H20" s="113" t="s">
        <v>198</v>
      </c>
      <c r="I20" s="113" t="s">
        <v>199</v>
      </c>
      <c r="J20" s="113" t="s">
        <v>200</v>
      </c>
      <c r="K20" s="113" t="s">
        <v>201</v>
      </c>
      <c r="L20" s="113" t="s">
        <v>202</v>
      </c>
      <c r="M20" s="113" t="s">
        <v>203</v>
      </c>
      <c r="N20" s="105"/>
      <c r="O20" s="105"/>
      <c r="P20" s="102"/>
      <c r="Q20" s="102"/>
      <c r="R20" s="102"/>
      <c r="S20" s="102"/>
      <c r="T20" s="102"/>
      <c r="U20" s="102"/>
      <c r="V20" s="102"/>
      <c r="W20" s="102"/>
      <c r="X20" s="102"/>
      <c r="Y20" s="102"/>
    </row>
    <row r="21" s="103" customFormat="true" ht="20.1" hidden="false" customHeight="true" outlineLevel="0" collapsed="false">
      <c r="A21" s="106" t="s">
        <v>22</v>
      </c>
      <c r="B21" s="113" t="n">
        <v>127.2</v>
      </c>
      <c r="C21" s="113" t="n">
        <v>129.2</v>
      </c>
      <c r="D21" s="113" t="n">
        <v>131.2</v>
      </c>
      <c r="E21" s="113" t="n">
        <v>134.6</v>
      </c>
      <c r="F21" s="113" t="n">
        <v>135.9</v>
      </c>
      <c r="G21" s="113" t="n">
        <v>139.5</v>
      </c>
      <c r="H21" s="113" t="n">
        <v>143.1</v>
      </c>
      <c r="I21" s="113" t="n">
        <v>145.1</v>
      </c>
      <c r="J21" s="113" t="n">
        <v>150.9</v>
      </c>
      <c r="K21" s="113" t="n">
        <v>155.1</v>
      </c>
      <c r="L21" s="113" t="n">
        <v>157</v>
      </c>
      <c r="M21" s="113" t="n">
        <v>160.1</v>
      </c>
      <c r="N21" s="105"/>
      <c r="O21" s="105"/>
      <c r="P21" s="102"/>
      <c r="Q21" s="102"/>
      <c r="R21" s="102"/>
      <c r="S21" s="102"/>
      <c r="T21" s="102"/>
      <c r="U21" s="102"/>
      <c r="V21" s="102"/>
      <c r="W21" s="102"/>
      <c r="X21" s="102"/>
      <c r="Y21" s="102"/>
    </row>
    <row r="22" s="103" customFormat="true" ht="20.1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5"/>
      <c r="O22" s="105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</row>
    <row r="23" s="103" customFormat="true" ht="20.1" hidden="false" customHeight="true" outlineLevel="0" collapsed="false">
      <c r="A23" s="111" t="s">
        <v>84</v>
      </c>
      <c r="B23" s="12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2" t="s">
        <v>10</v>
      </c>
      <c r="K23" s="12" t="s">
        <v>11</v>
      </c>
      <c r="L23" s="12" t="s">
        <v>12</v>
      </c>
      <c r="M23" s="12" t="s">
        <v>13</v>
      </c>
      <c r="N23" s="105"/>
      <c r="O23" s="105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s="103" customFormat="true" ht="20.1" hidden="false" customHeight="true" outlineLevel="0" collapsed="false">
      <c r="A24" s="112" t="s">
        <v>14</v>
      </c>
      <c r="B24" s="113" t="n">
        <v>152.5</v>
      </c>
      <c r="C24" s="113" t="n">
        <v>153</v>
      </c>
      <c r="D24" s="113" t="n">
        <v>153.8</v>
      </c>
      <c r="E24" s="113" t="n">
        <v>155.8</v>
      </c>
      <c r="F24" s="113" t="n">
        <v>156.1</v>
      </c>
      <c r="G24" s="113" t="n">
        <v>158.4</v>
      </c>
      <c r="H24" s="113" t="n">
        <v>163.4</v>
      </c>
      <c r="I24" s="113" t="n">
        <v>166.1</v>
      </c>
      <c r="J24" s="113" t="n">
        <v>165.9</v>
      </c>
      <c r="K24" s="113" t="n">
        <v>162.8</v>
      </c>
      <c r="L24" s="113" t="n">
        <v>162.4</v>
      </c>
      <c r="M24" s="113" t="n">
        <v>164.3</v>
      </c>
      <c r="N24" s="105"/>
      <c r="O24" s="105"/>
      <c r="P24" s="114"/>
      <c r="Q24" s="114"/>
      <c r="R24" s="114"/>
      <c r="S24" s="114"/>
      <c r="T24" s="114"/>
      <c r="U24" s="114"/>
      <c r="V24" s="114"/>
      <c r="W24" s="114"/>
      <c r="X24" s="114"/>
      <c r="Y24" s="102"/>
    </row>
    <row r="25" s="103" customFormat="true" ht="20.1" hidden="false" customHeight="true" outlineLevel="0" collapsed="false">
      <c r="A25" s="112" t="s">
        <v>189</v>
      </c>
      <c r="B25" s="113" t="n">
        <v>163.8</v>
      </c>
      <c r="C25" s="113" t="n">
        <v>164.8</v>
      </c>
      <c r="D25" s="113" t="n">
        <v>167.5</v>
      </c>
      <c r="E25" s="113" t="n">
        <v>167.9</v>
      </c>
      <c r="F25" s="113" t="n">
        <v>168.1</v>
      </c>
      <c r="G25" s="113" t="n">
        <v>168.6</v>
      </c>
      <c r="H25" s="113" t="n">
        <v>170.3</v>
      </c>
      <c r="I25" s="113" t="n">
        <v>171.7</v>
      </c>
      <c r="J25" s="113" t="n">
        <v>180</v>
      </c>
      <c r="K25" s="113" t="n">
        <v>191.6</v>
      </c>
      <c r="L25" s="113" t="n">
        <v>194</v>
      </c>
      <c r="M25" s="113" t="n">
        <v>194.5</v>
      </c>
      <c r="N25" s="105"/>
      <c r="O25" s="105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s="103" customFormat="true" ht="20.1" hidden="false" customHeight="true" outlineLevel="0" collapsed="false">
      <c r="A26" s="112" t="s">
        <v>49</v>
      </c>
      <c r="B26" s="113" t="n">
        <v>133.8</v>
      </c>
      <c r="C26" s="113" t="n">
        <v>133.9</v>
      </c>
      <c r="D26" s="113" t="n">
        <v>136.4</v>
      </c>
      <c r="E26" s="113" t="n">
        <v>136.1</v>
      </c>
      <c r="F26" s="113" t="n">
        <v>135.4</v>
      </c>
      <c r="G26" s="113" t="n">
        <v>137.8</v>
      </c>
      <c r="H26" s="113" t="n">
        <v>137.2</v>
      </c>
      <c r="I26" s="113" t="n">
        <v>138</v>
      </c>
      <c r="J26" s="113" t="n">
        <v>140.2</v>
      </c>
      <c r="K26" s="113" t="n">
        <v>141.7</v>
      </c>
      <c r="L26" s="113" t="n">
        <v>142.3</v>
      </c>
      <c r="M26" s="113" t="n">
        <v>145.1</v>
      </c>
      <c r="N26" s="105"/>
      <c r="O26" s="105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s="103" customFormat="true" ht="20.1" hidden="false" customHeight="true" outlineLevel="0" collapsed="false">
      <c r="A27" s="112" t="s">
        <v>161</v>
      </c>
      <c r="B27" s="113" t="n">
        <v>189</v>
      </c>
      <c r="C27" s="113" t="n">
        <v>196.1</v>
      </c>
      <c r="D27" s="113" t="n">
        <v>201</v>
      </c>
      <c r="E27" s="113" t="n">
        <v>202.2</v>
      </c>
      <c r="F27" s="113" t="n">
        <v>212.1</v>
      </c>
      <c r="G27" s="113" t="n">
        <v>212.3</v>
      </c>
      <c r="H27" s="113" t="n">
        <v>222</v>
      </c>
      <c r="I27" s="113" t="n">
        <v>223.9</v>
      </c>
      <c r="J27" s="113" t="n">
        <v>223.9</v>
      </c>
      <c r="K27" s="113" t="n">
        <v>224.5</v>
      </c>
      <c r="L27" s="113" t="n">
        <v>225.1</v>
      </c>
      <c r="M27" s="113" t="n">
        <v>225.1</v>
      </c>
      <c r="N27" s="105"/>
      <c r="O27" s="105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s="103" customFormat="true" ht="20.1" hidden="false" customHeight="true" outlineLevel="0" collapsed="false">
      <c r="A28" s="112" t="s">
        <v>190</v>
      </c>
      <c r="B28" s="113" t="n">
        <v>170.9</v>
      </c>
      <c r="C28" s="113" t="n">
        <v>170.2</v>
      </c>
      <c r="D28" s="113" t="n">
        <v>170.3</v>
      </c>
      <c r="E28" s="113" t="n">
        <v>172.9</v>
      </c>
      <c r="F28" s="113" t="n">
        <v>173.4</v>
      </c>
      <c r="G28" s="113" t="n">
        <v>173.8</v>
      </c>
      <c r="H28" s="113" t="n">
        <v>177</v>
      </c>
      <c r="I28" s="113" t="n">
        <v>178.6</v>
      </c>
      <c r="J28" s="113" t="n">
        <v>179.1</v>
      </c>
      <c r="K28" s="113" t="n">
        <v>182.2</v>
      </c>
      <c r="L28" s="113" t="n">
        <v>179.4</v>
      </c>
      <c r="M28" s="113" t="n">
        <v>180.6</v>
      </c>
      <c r="N28" s="105"/>
      <c r="O28" s="105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s="103" customFormat="true" ht="20.1" hidden="false" customHeight="true" outlineLevel="0" collapsed="false">
      <c r="A29" s="112" t="s">
        <v>191</v>
      </c>
      <c r="B29" s="113" t="n">
        <v>160.5</v>
      </c>
      <c r="C29" s="113" t="n">
        <v>163.2</v>
      </c>
      <c r="D29" s="113" t="n">
        <v>166.1</v>
      </c>
      <c r="E29" s="113" t="n">
        <v>166.6</v>
      </c>
      <c r="F29" s="113" t="n">
        <v>169.6</v>
      </c>
      <c r="G29" s="113" t="n">
        <v>171.7</v>
      </c>
      <c r="H29" s="113" t="n">
        <v>170.3</v>
      </c>
      <c r="I29" s="113" t="n">
        <v>177.1</v>
      </c>
      <c r="J29" s="113" t="n">
        <v>177.3</v>
      </c>
      <c r="K29" s="113" t="n">
        <v>178.1</v>
      </c>
      <c r="L29" s="113" t="n">
        <v>178</v>
      </c>
      <c r="M29" s="113" t="n">
        <v>187.5</v>
      </c>
      <c r="N29" s="105"/>
      <c r="O29" s="105"/>
      <c r="P29" s="102"/>
      <c r="Q29" s="102"/>
      <c r="R29" s="102"/>
      <c r="S29" s="102"/>
      <c r="T29" s="102"/>
      <c r="U29" s="102"/>
      <c r="V29" s="102"/>
      <c r="W29" s="102"/>
      <c r="X29" s="102"/>
      <c r="Y29" s="102"/>
    </row>
    <row r="30" s="103" customFormat="true" ht="20.1" hidden="false" customHeight="true" outlineLevel="0" collapsed="false">
      <c r="A30" s="112" t="s">
        <v>192</v>
      </c>
      <c r="B30" s="113" t="n">
        <v>162</v>
      </c>
      <c r="C30" s="113" t="n">
        <v>162.5</v>
      </c>
      <c r="D30" s="113" t="n">
        <v>166</v>
      </c>
      <c r="E30" s="113" t="n">
        <v>167.6</v>
      </c>
      <c r="F30" s="113" t="n">
        <v>169.2</v>
      </c>
      <c r="G30" s="113" t="n">
        <v>179.4</v>
      </c>
      <c r="H30" s="113" t="n">
        <v>179.5</v>
      </c>
      <c r="I30" s="113" t="n">
        <v>179.6</v>
      </c>
      <c r="J30" s="113" t="n">
        <v>179.6</v>
      </c>
      <c r="K30" s="113" t="n">
        <v>179.6</v>
      </c>
      <c r="L30" s="113" t="n">
        <v>180.4</v>
      </c>
      <c r="M30" s="113" t="n">
        <v>185.5</v>
      </c>
      <c r="N30" s="105"/>
      <c r="O30" s="105"/>
      <c r="P30" s="102"/>
      <c r="Q30" s="102"/>
      <c r="R30" s="102"/>
      <c r="S30" s="102"/>
      <c r="T30" s="102"/>
      <c r="U30" s="102"/>
      <c r="V30" s="102"/>
      <c r="W30" s="102"/>
      <c r="X30" s="102"/>
      <c r="Y30" s="102"/>
    </row>
    <row r="31" s="103" customFormat="true" ht="20.1" hidden="false" customHeight="true" outlineLevel="0" collapsed="false">
      <c r="A31" s="106" t="s">
        <v>22</v>
      </c>
      <c r="B31" s="113" t="n">
        <v>160.3</v>
      </c>
      <c r="C31" s="113" t="n">
        <v>161.6</v>
      </c>
      <c r="D31" s="113" t="n">
        <v>163.7</v>
      </c>
      <c r="E31" s="113" t="n">
        <v>165</v>
      </c>
      <c r="F31" s="113" t="n">
        <v>166.9</v>
      </c>
      <c r="G31" s="113" t="n">
        <v>168.9</v>
      </c>
      <c r="H31" s="113" t="n">
        <v>172.6</v>
      </c>
      <c r="I31" s="113" t="n">
        <v>174.9</v>
      </c>
      <c r="J31" s="113" t="n">
        <v>176.3</v>
      </c>
      <c r="K31" s="113" t="n">
        <v>177.2</v>
      </c>
      <c r="L31" s="113" t="n">
        <v>177.4</v>
      </c>
      <c r="M31" s="113" t="n">
        <v>179.6</v>
      </c>
      <c r="N31" s="105"/>
      <c r="O31" s="105"/>
      <c r="P31" s="102"/>
      <c r="Q31" s="102"/>
      <c r="R31" s="102"/>
      <c r="S31" s="102"/>
      <c r="T31" s="102"/>
      <c r="U31" s="102"/>
      <c r="V31" s="102"/>
      <c r="W31" s="102"/>
      <c r="X31" s="102"/>
      <c r="Y31" s="102"/>
    </row>
    <row r="32" s="103" customFormat="true" ht="20.1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05"/>
      <c r="O32" s="105"/>
      <c r="P32" s="102"/>
      <c r="Q32" s="102"/>
      <c r="R32" s="102"/>
      <c r="S32" s="102"/>
      <c r="T32" s="102"/>
      <c r="U32" s="102"/>
      <c r="V32" s="102"/>
      <c r="W32" s="102"/>
      <c r="X32" s="102"/>
      <c r="Y32" s="102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3.13671875" defaultRowHeight="20.1" zeroHeight="false" outlineLevelRow="0" outlineLevelCol="0"/>
  <cols>
    <col collapsed="false" customWidth="true" hidden="false" outlineLevel="0" max="1" min="1" style="96" width="23.7"/>
    <col collapsed="false" customWidth="true" hidden="false" outlineLevel="0" max="2" min="2" style="97" width="5.41"/>
    <col collapsed="false" customWidth="true" hidden="false" outlineLevel="0" max="3" min="3" style="97" width="6.7"/>
    <col collapsed="false" customWidth="true" hidden="false" outlineLevel="0" max="13" min="4" style="97" width="5.41"/>
    <col collapsed="false" customWidth="true" hidden="false" outlineLevel="0" max="25" min="14" style="98" width="8.41"/>
    <col collapsed="false" customWidth="false" hidden="false" outlineLevel="0" max="26" min="26" style="98" width="13.14"/>
    <col collapsed="false" customWidth="false" hidden="false" outlineLevel="0" max="257" min="27" style="99" width="13.14"/>
  </cols>
  <sheetData>
    <row r="1" s="8" customFormat="true" ht="20.1" hidden="false" customHeight="true" outlineLevel="0" collapsed="false">
      <c r="A1" s="4" t="s">
        <v>2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03" customFormat="tru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s="103" customFormat="true" ht="20.1" hidden="false" customHeight="true" outlineLevel="0" collapsed="false">
      <c r="A3" s="1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05"/>
      <c r="O3" s="105"/>
      <c r="P3" s="102"/>
      <c r="Q3" s="102"/>
      <c r="R3" s="102"/>
      <c r="S3" s="102"/>
      <c r="T3" s="102"/>
      <c r="U3" s="102"/>
      <c r="V3" s="102"/>
      <c r="W3" s="102"/>
      <c r="X3" s="102"/>
      <c r="Y3" s="102"/>
    </row>
    <row r="4" s="103" customFormat="true" ht="20.1" hidden="false" customHeight="true" outlineLevel="0" collapsed="false">
      <c r="A4" s="112" t="s">
        <v>14</v>
      </c>
      <c r="B4" s="113" t="n">
        <v>100.9</v>
      </c>
      <c r="C4" s="113" t="n">
        <v>104.9</v>
      </c>
      <c r="D4" s="113" t="n">
        <v>108.4</v>
      </c>
      <c r="E4" s="113" t="n">
        <v>109.2</v>
      </c>
      <c r="F4" s="113" t="n">
        <v>110.4</v>
      </c>
      <c r="G4" s="113" t="n">
        <v>112.1</v>
      </c>
      <c r="H4" s="113" t="n">
        <v>112.8</v>
      </c>
      <c r="I4" s="113" t="n">
        <v>116.9</v>
      </c>
      <c r="J4" s="113" t="n">
        <v>116.7</v>
      </c>
      <c r="K4" s="113" t="n">
        <v>118.8</v>
      </c>
      <c r="L4" s="113" t="n">
        <v>119.6</v>
      </c>
      <c r="M4" s="113" t="n">
        <v>120.1</v>
      </c>
      <c r="N4" s="105"/>
      <c r="O4" s="105"/>
      <c r="P4" s="114"/>
      <c r="Q4" s="114"/>
      <c r="R4" s="114"/>
      <c r="S4" s="114"/>
      <c r="T4" s="114"/>
      <c r="U4" s="114"/>
      <c r="V4" s="114"/>
      <c r="W4" s="114"/>
      <c r="X4" s="114"/>
      <c r="Y4" s="102"/>
    </row>
    <row r="5" s="103" customFormat="true" ht="20.1" hidden="false" customHeight="true" outlineLevel="0" collapsed="false">
      <c r="A5" s="112" t="s">
        <v>189</v>
      </c>
      <c r="B5" s="113" t="n">
        <v>106.6</v>
      </c>
      <c r="C5" s="113" t="n">
        <v>106.7</v>
      </c>
      <c r="D5" s="113" t="n">
        <v>106.1</v>
      </c>
      <c r="E5" s="113" t="n">
        <v>106.9</v>
      </c>
      <c r="F5" s="113" t="n">
        <v>107.1</v>
      </c>
      <c r="G5" s="113" t="n">
        <v>107.7</v>
      </c>
      <c r="H5" s="113" t="n">
        <v>107.8</v>
      </c>
      <c r="I5" s="113" t="n">
        <v>108.8</v>
      </c>
      <c r="J5" s="113" t="n">
        <v>110.6</v>
      </c>
      <c r="K5" s="113" t="n">
        <v>111.7</v>
      </c>
      <c r="L5" s="113" t="n">
        <v>111.3</v>
      </c>
      <c r="M5" s="113" t="n">
        <v>110.7</v>
      </c>
      <c r="N5" s="105"/>
      <c r="O5" s="105"/>
      <c r="P5" s="102"/>
      <c r="Q5" s="102"/>
      <c r="R5" s="102"/>
      <c r="S5" s="102"/>
      <c r="T5" s="102"/>
      <c r="U5" s="102"/>
      <c r="V5" s="102"/>
      <c r="W5" s="102"/>
      <c r="X5" s="102"/>
      <c r="Y5" s="102"/>
    </row>
    <row r="6" s="103" customFormat="true" ht="20.1" hidden="false" customHeight="true" outlineLevel="0" collapsed="false">
      <c r="A6" s="112" t="s">
        <v>49</v>
      </c>
      <c r="B6" s="113" t="n">
        <v>99.3</v>
      </c>
      <c r="C6" s="113" t="n">
        <v>99.2</v>
      </c>
      <c r="D6" s="113" t="n">
        <v>103</v>
      </c>
      <c r="E6" s="113" t="n">
        <v>100</v>
      </c>
      <c r="F6" s="113" t="n">
        <v>99.6</v>
      </c>
      <c r="G6" s="113" t="n">
        <v>100.8</v>
      </c>
      <c r="H6" s="113" t="n">
        <v>100.2</v>
      </c>
      <c r="I6" s="113" t="n">
        <v>99.2</v>
      </c>
      <c r="J6" s="113" t="n">
        <v>99.8</v>
      </c>
      <c r="K6" s="113" t="n">
        <v>103.6</v>
      </c>
      <c r="L6" s="113" t="n">
        <v>103.9</v>
      </c>
      <c r="M6" s="113" t="n">
        <v>109.9</v>
      </c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103" customFormat="true" ht="20.1" hidden="false" customHeight="true" outlineLevel="0" collapsed="false">
      <c r="A7" s="112" t="s">
        <v>161</v>
      </c>
      <c r="B7" s="113" t="n">
        <v>100.3</v>
      </c>
      <c r="C7" s="113" t="n">
        <v>113.7</v>
      </c>
      <c r="D7" s="113" t="n">
        <v>113.7</v>
      </c>
      <c r="E7" s="113" t="n">
        <v>117.1</v>
      </c>
      <c r="F7" s="113" t="n">
        <v>118.3</v>
      </c>
      <c r="G7" s="113" t="n">
        <v>120.9</v>
      </c>
      <c r="H7" s="113" t="n">
        <v>121.2</v>
      </c>
      <c r="I7" s="113" t="n">
        <v>121.2</v>
      </c>
      <c r="J7" s="113" t="n">
        <v>127.9</v>
      </c>
      <c r="K7" s="113" t="n">
        <v>127.9</v>
      </c>
      <c r="L7" s="113" t="n">
        <v>127.8</v>
      </c>
      <c r="M7" s="113" t="n">
        <v>127.8</v>
      </c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2"/>
      <c r="Y7" s="102"/>
    </row>
    <row r="8" s="103" customFormat="true" ht="20.1" hidden="false" customHeight="true" outlineLevel="0" collapsed="false">
      <c r="A8" s="112" t="s">
        <v>190</v>
      </c>
      <c r="B8" s="113" t="n">
        <v>102.8</v>
      </c>
      <c r="C8" s="113" t="n">
        <v>103.3</v>
      </c>
      <c r="D8" s="113" t="n">
        <v>105.6</v>
      </c>
      <c r="E8" s="113" t="n">
        <v>105</v>
      </c>
      <c r="F8" s="113" t="n">
        <v>105.5</v>
      </c>
      <c r="G8" s="113" t="n">
        <v>106.4</v>
      </c>
      <c r="H8" s="113" t="n">
        <v>109.6</v>
      </c>
      <c r="I8" s="113" t="n">
        <v>109.6</v>
      </c>
      <c r="J8" s="113" t="n">
        <v>111.1</v>
      </c>
      <c r="K8" s="113" t="n">
        <v>107.3</v>
      </c>
      <c r="L8" s="113" t="n">
        <v>106.5</v>
      </c>
      <c r="M8" s="113" t="n">
        <v>107.2</v>
      </c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s="103" customFormat="true" ht="20.1" hidden="false" customHeight="true" outlineLevel="0" collapsed="false">
      <c r="A9" s="112" t="s">
        <v>191</v>
      </c>
      <c r="B9" s="113" t="n">
        <v>100</v>
      </c>
      <c r="C9" s="113" t="n">
        <v>99.8</v>
      </c>
      <c r="D9" s="113" t="n">
        <v>101.2</v>
      </c>
      <c r="E9" s="113" t="n">
        <v>106.4</v>
      </c>
      <c r="F9" s="113" t="n">
        <v>107.1</v>
      </c>
      <c r="G9" s="113" t="n">
        <v>108.8</v>
      </c>
      <c r="H9" s="113" t="n">
        <v>110.2</v>
      </c>
      <c r="I9" s="113" t="n">
        <v>110.9</v>
      </c>
      <c r="J9" s="113" t="n">
        <v>111.2</v>
      </c>
      <c r="K9" s="113" t="n">
        <v>110.9</v>
      </c>
      <c r="L9" s="113" t="n">
        <v>112.2</v>
      </c>
      <c r="M9" s="113" t="n">
        <v>112</v>
      </c>
      <c r="N9" s="105"/>
      <c r="O9" s="105"/>
      <c r="P9" s="102"/>
      <c r="Q9" s="102"/>
      <c r="R9" s="102"/>
      <c r="S9" s="102"/>
      <c r="T9" s="102"/>
      <c r="U9" s="102"/>
      <c r="V9" s="102"/>
      <c r="W9" s="102"/>
      <c r="X9" s="102"/>
      <c r="Y9" s="102"/>
    </row>
    <row r="10" s="103" customFormat="true" ht="20.1" hidden="false" customHeight="true" outlineLevel="0" collapsed="false">
      <c r="A10" s="112" t="s">
        <v>192</v>
      </c>
      <c r="B10" s="113" t="n">
        <v>104.1</v>
      </c>
      <c r="C10" s="113" t="n">
        <v>103.6</v>
      </c>
      <c r="D10" s="113" t="n">
        <v>103.8</v>
      </c>
      <c r="E10" s="113" t="n">
        <v>102.9</v>
      </c>
      <c r="F10" s="113" t="n">
        <v>103.1</v>
      </c>
      <c r="G10" s="113" t="n">
        <v>105.6</v>
      </c>
      <c r="H10" s="113" t="n">
        <v>108.3</v>
      </c>
      <c r="I10" s="113" t="n">
        <v>105.8</v>
      </c>
      <c r="J10" s="113" t="n">
        <v>107.4</v>
      </c>
      <c r="K10" s="113" t="n">
        <v>107.3</v>
      </c>
      <c r="L10" s="113" t="n">
        <v>107.3</v>
      </c>
      <c r="M10" s="113" t="n">
        <v>106.2</v>
      </c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2"/>
      <c r="Y10" s="102"/>
    </row>
    <row r="11" s="103" customFormat="true" ht="20.1" hidden="false" customHeight="true" outlineLevel="0" collapsed="false">
      <c r="A11" s="106" t="s">
        <v>22</v>
      </c>
      <c r="B11" s="113" t="n">
        <v>101.9</v>
      </c>
      <c r="C11" s="113" t="n">
        <v>105.2</v>
      </c>
      <c r="D11" s="113" t="n">
        <v>107.2</v>
      </c>
      <c r="E11" s="113" t="n">
        <v>108.1</v>
      </c>
      <c r="F11" s="113" t="n">
        <v>108.8</v>
      </c>
      <c r="G11" s="113" t="n">
        <v>110.4</v>
      </c>
      <c r="H11" s="113" t="n">
        <v>111.3</v>
      </c>
      <c r="I11" s="113" t="n">
        <v>113.1</v>
      </c>
      <c r="J11" s="113" t="n">
        <v>114.3</v>
      </c>
      <c r="K11" s="113" t="n">
        <v>115.2</v>
      </c>
      <c r="L11" s="113" t="n">
        <v>115.6</v>
      </c>
      <c r="M11" s="113" t="n">
        <v>116.1</v>
      </c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2"/>
      <c r="Y11" s="102"/>
    </row>
    <row r="12" s="103" customFormat="true" ht="20.1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2"/>
      <c r="Y12" s="102"/>
    </row>
    <row r="13" s="103" customFormat="true" ht="20.1" hidden="false" customHeight="true" outlineLevel="0" collapsed="false">
      <c r="A13" s="111" t="s">
        <v>85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2"/>
      <c r="Y13" s="102"/>
    </row>
    <row r="14" s="103" customFormat="true" ht="20.1" hidden="false" customHeight="true" outlineLevel="0" collapsed="false">
      <c r="A14" s="112" t="s">
        <v>14</v>
      </c>
      <c r="B14" s="113" t="n">
        <v>119.9</v>
      </c>
      <c r="C14" s="113" t="n">
        <v>120.7</v>
      </c>
      <c r="D14" s="113" t="n">
        <v>122</v>
      </c>
      <c r="E14" s="113" t="n">
        <v>121.3</v>
      </c>
      <c r="F14" s="113" t="n">
        <v>122.5</v>
      </c>
      <c r="G14" s="113" t="n">
        <v>122.9</v>
      </c>
      <c r="H14" s="113" t="n">
        <v>123.7</v>
      </c>
      <c r="I14" s="113" t="n">
        <v>126.2</v>
      </c>
      <c r="J14" s="113" t="n">
        <v>123.5</v>
      </c>
      <c r="K14" s="113" t="n">
        <v>122.2</v>
      </c>
      <c r="L14" s="113" t="n">
        <v>122.3</v>
      </c>
      <c r="M14" s="113" t="n">
        <v>129.6</v>
      </c>
      <c r="N14" s="105"/>
      <c r="O14" s="105"/>
      <c r="P14" s="114"/>
      <c r="Q14" s="114"/>
      <c r="R14" s="114"/>
      <c r="S14" s="114"/>
      <c r="T14" s="114"/>
      <c r="U14" s="114"/>
      <c r="V14" s="114"/>
      <c r="W14" s="114"/>
      <c r="X14" s="114"/>
      <c r="Y14" s="102"/>
    </row>
    <row r="15" s="103" customFormat="true" ht="20.1" hidden="false" customHeight="true" outlineLevel="0" collapsed="false">
      <c r="A15" s="112" t="s">
        <v>189</v>
      </c>
      <c r="B15" s="113" t="n">
        <v>111.1</v>
      </c>
      <c r="C15" s="113" t="n">
        <v>111</v>
      </c>
      <c r="D15" s="113" t="n">
        <v>112.8</v>
      </c>
      <c r="E15" s="113" t="n">
        <v>113.2</v>
      </c>
      <c r="F15" s="113" t="n">
        <v>113.4</v>
      </c>
      <c r="G15" s="113" t="n">
        <v>114.8</v>
      </c>
      <c r="H15" s="113" t="n">
        <v>115.3</v>
      </c>
      <c r="I15" s="113" t="n">
        <v>115.1</v>
      </c>
      <c r="J15" s="113" t="n">
        <v>115.1</v>
      </c>
      <c r="K15" s="113" t="n">
        <v>115.1</v>
      </c>
      <c r="L15" s="113" t="n">
        <v>115.1</v>
      </c>
      <c r="M15" s="113" t="n">
        <v>114.7</v>
      </c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2"/>
      <c r="Y15" s="102"/>
    </row>
    <row r="16" s="103" customFormat="true" ht="20.1" hidden="false" customHeight="true" outlineLevel="0" collapsed="false">
      <c r="A16" s="112" t="s">
        <v>49</v>
      </c>
      <c r="B16" s="113" t="n">
        <v>108.4</v>
      </c>
      <c r="C16" s="113" t="n">
        <v>108.2</v>
      </c>
      <c r="D16" s="113" t="n">
        <v>110.8</v>
      </c>
      <c r="E16" s="113" t="n">
        <v>111.6</v>
      </c>
      <c r="F16" s="113" t="n">
        <v>112.3</v>
      </c>
      <c r="G16" s="113" t="n">
        <v>112.8</v>
      </c>
      <c r="H16" s="113" t="n">
        <v>113</v>
      </c>
      <c r="I16" s="113" t="n">
        <v>112.2</v>
      </c>
      <c r="J16" s="113" t="n">
        <v>112.7</v>
      </c>
      <c r="K16" s="113" t="n">
        <v>112.8</v>
      </c>
      <c r="L16" s="113" t="n">
        <v>111.8</v>
      </c>
      <c r="M16" s="113" t="n">
        <v>112.6</v>
      </c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2"/>
      <c r="Y16" s="102"/>
    </row>
    <row r="17" s="103" customFormat="true" ht="20.1" hidden="false" customHeight="true" outlineLevel="0" collapsed="false">
      <c r="A17" s="112" t="s">
        <v>161</v>
      </c>
      <c r="B17" s="113" t="n">
        <v>128.1</v>
      </c>
      <c r="C17" s="113" t="n">
        <v>133</v>
      </c>
      <c r="D17" s="113" t="n">
        <v>133</v>
      </c>
      <c r="E17" s="113" t="n">
        <v>128.1</v>
      </c>
      <c r="F17" s="113" t="n">
        <v>128.1</v>
      </c>
      <c r="G17" s="113" t="n">
        <v>128.6</v>
      </c>
      <c r="H17" s="113" t="n">
        <v>128.3</v>
      </c>
      <c r="I17" s="113" t="n">
        <v>128.3</v>
      </c>
      <c r="J17" s="113" t="n">
        <v>128.3</v>
      </c>
      <c r="K17" s="113" t="n">
        <v>128.3</v>
      </c>
      <c r="L17" s="113" t="n">
        <v>128.3</v>
      </c>
      <c r="M17" s="113" t="n">
        <v>128.3</v>
      </c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2"/>
      <c r="Y17" s="102"/>
    </row>
    <row r="18" s="103" customFormat="true" ht="20.1" hidden="false" customHeight="true" outlineLevel="0" collapsed="false">
      <c r="A18" s="112" t="s">
        <v>190</v>
      </c>
      <c r="B18" s="113" t="n">
        <v>107.6</v>
      </c>
      <c r="C18" s="113" t="n">
        <v>107.4</v>
      </c>
      <c r="D18" s="113" t="n">
        <v>108.4</v>
      </c>
      <c r="E18" s="113" t="n">
        <v>108.8</v>
      </c>
      <c r="F18" s="113" t="n">
        <v>107.6</v>
      </c>
      <c r="G18" s="113" t="n">
        <v>107.7</v>
      </c>
      <c r="H18" s="113" t="n">
        <v>108.2</v>
      </c>
      <c r="I18" s="113" t="n">
        <v>109.2</v>
      </c>
      <c r="J18" s="113" t="n">
        <v>111.9</v>
      </c>
      <c r="K18" s="113" t="n">
        <v>114.8</v>
      </c>
      <c r="L18" s="113" t="n">
        <v>114.9</v>
      </c>
      <c r="M18" s="113" t="n">
        <v>115.5</v>
      </c>
      <c r="N18" s="105"/>
      <c r="O18" s="105"/>
      <c r="P18" s="102"/>
      <c r="Q18" s="102"/>
      <c r="R18" s="102"/>
      <c r="S18" s="102"/>
      <c r="T18" s="102"/>
      <c r="U18" s="102"/>
      <c r="V18" s="102"/>
      <c r="W18" s="102"/>
      <c r="X18" s="102"/>
      <c r="Y18" s="102"/>
    </row>
    <row r="19" s="103" customFormat="true" ht="20.1" hidden="false" customHeight="true" outlineLevel="0" collapsed="false">
      <c r="A19" s="112" t="s">
        <v>191</v>
      </c>
      <c r="B19" s="113" t="n">
        <v>112</v>
      </c>
      <c r="C19" s="113" t="n">
        <v>113.1</v>
      </c>
      <c r="D19" s="113" t="n">
        <v>113.1</v>
      </c>
      <c r="E19" s="113" t="n">
        <v>113.1</v>
      </c>
      <c r="F19" s="113" t="n">
        <v>119.4</v>
      </c>
      <c r="G19" s="113" t="n">
        <v>114</v>
      </c>
      <c r="H19" s="113" t="n">
        <v>118.5</v>
      </c>
      <c r="I19" s="113" t="n">
        <v>114</v>
      </c>
      <c r="J19" s="113" t="n">
        <v>115.6</v>
      </c>
      <c r="K19" s="113" t="n">
        <v>115.1</v>
      </c>
      <c r="L19" s="113" t="n">
        <v>115.5</v>
      </c>
      <c r="M19" s="113" t="n">
        <v>116</v>
      </c>
      <c r="N19" s="105"/>
      <c r="O19" s="105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s="103" customFormat="true" ht="20.1" hidden="false" customHeight="true" outlineLevel="0" collapsed="false">
      <c r="A20" s="112" t="s">
        <v>192</v>
      </c>
      <c r="B20" s="113" t="n">
        <v>108.1</v>
      </c>
      <c r="C20" s="113" t="n">
        <v>108</v>
      </c>
      <c r="D20" s="113" t="n">
        <v>106.9</v>
      </c>
      <c r="E20" s="113" t="n">
        <v>105.6</v>
      </c>
      <c r="F20" s="113" t="n">
        <v>104</v>
      </c>
      <c r="G20" s="113" t="n">
        <v>104.2</v>
      </c>
      <c r="H20" s="113" t="n">
        <v>104.4</v>
      </c>
      <c r="I20" s="113" t="n">
        <v>104.4</v>
      </c>
      <c r="J20" s="113" t="n">
        <v>104.2</v>
      </c>
      <c r="K20" s="113" t="n">
        <v>104</v>
      </c>
      <c r="L20" s="113" t="n">
        <v>104</v>
      </c>
      <c r="M20" s="113" t="n">
        <v>104.5</v>
      </c>
      <c r="N20" s="105"/>
      <c r="O20" s="105"/>
      <c r="P20" s="102"/>
      <c r="Q20" s="102"/>
      <c r="R20" s="102"/>
      <c r="S20" s="102"/>
      <c r="T20" s="102"/>
      <c r="U20" s="102"/>
      <c r="V20" s="102"/>
      <c r="W20" s="102"/>
      <c r="X20" s="102"/>
      <c r="Y20" s="102"/>
    </row>
    <row r="21" s="103" customFormat="true" ht="20.1" hidden="false" customHeight="true" outlineLevel="0" collapsed="false">
      <c r="A21" s="106" t="s">
        <v>22</v>
      </c>
      <c r="B21" s="113" t="n">
        <v>116.2</v>
      </c>
      <c r="C21" s="113" t="n">
        <v>117.1</v>
      </c>
      <c r="D21" s="113" t="n">
        <v>118.1</v>
      </c>
      <c r="E21" s="113" t="n">
        <v>117.3</v>
      </c>
      <c r="F21" s="113" t="n">
        <v>118.1</v>
      </c>
      <c r="G21" s="113" t="n">
        <v>118.2</v>
      </c>
      <c r="H21" s="113" t="n">
        <v>119</v>
      </c>
      <c r="I21" s="113" t="n">
        <v>119.7</v>
      </c>
      <c r="J21" s="113" t="n">
        <v>118.9</v>
      </c>
      <c r="K21" s="113" t="n">
        <v>118.7</v>
      </c>
      <c r="L21" s="113" t="n">
        <v>118.7</v>
      </c>
      <c r="M21" s="113" t="n">
        <v>121.8</v>
      </c>
      <c r="N21" s="105"/>
      <c r="O21" s="105"/>
      <c r="P21" s="102"/>
      <c r="Q21" s="102"/>
      <c r="R21" s="102"/>
      <c r="S21" s="102"/>
      <c r="T21" s="102"/>
      <c r="U21" s="102"/>
      <c r="V21" s="102"/>
      <c r="W21" s="102"/>
      <c r="X21" s="102"/>
      <c r="Y21" s="102"/>
    </row>
    <row r="22" s="103" customFormat="true" ht="20.1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05"/>
      <c r="O22" s="105"/>
      <c r="P22" s="102"/>
      <c r="Q22" s="102"/>
      <c r="R22" s="102"/>
      <c r="S22" s="102"/>
      <c r="T22" s="102"/>
      <c r="U22" s="102"/>
      <c r="V22" s="102"/>
      <c r="W22" s="102"/>
      <c r="X22" s="102"/>
      <c r="Y22" s="102"/>
    </row>
    <row r="23" s="103" customFormat="true" ht="20.1" hidden="false" customHeight="true" outlineLevel="0" collapsed="false">
      <c r="A23" s="111" t="s">
        <v>24</v>
      </c>
      <c r="B23" s="12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2" t="s">
        <v>10</v>
      </c>
      <c r="K23" s="12" t="s">
        <v>11</v>
      </c>
      <c r="L23" s="12" t="s">
        <v>12</v>
      </c>
      <c r="M23" s="12" t="s">
        <v>13</v>
      </c>
      <c r="N23" s="105"/>
      <c r="O23" s="105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s="103" customFormat="true" ht="20.1" hidden="false" customHeight="true" outlineLevel="0" collapsed="false">
      <c r="A24" s="112" t="s">
        <v>14</v>
      </c>
      <c r="B24" s="113" t="n">
        <v>124.9</v>
      </c>
      <c r="C24" s="113" t="n">
        <v>127.3</v>
      </c>
      <c r="D24" s="113" t="n">
        <v>123.3</v>
      </c>
      <c r="E24" s="113" t="n">
        <v>122.9</v>
      </c>
      <c r="F24" s="113" t="n">
        <v>124</v>
      </c>
      <c r="G24" s="113" t="n">
        <v>127.4</v>
      </c>
      <c r="H24" s="113" t="n">
        <v>128</v>
      </c>
      <c r="I24" s="113" t="n">
        <v>130.2</v>
      </c>
      <c r="J24" s="113" t="n">
        <v>141.9</v>
      </c>
      <c r="K24" s="113" t="n">
        <v>136.4</v>
      </c>
      <c r="L24" s="113" t="n">
        <v>131</v>
      </c>
      <c r="M24" s="113" t="n">
        <v>129.4</v>
      </c>
      <c r="N24" s="105"/>
      <c r="O24" s="105"/>
      <c r="P24" s="114"/>
      <c r="Q24" s="114"/>
      <c r="R24" s="114"/>
      <c r="S24" s="114"/>
      <c r="T24" s="114"/>
      <c r="U24" s="114"/>
      <c r="V24" s="114"/>
      <c r="W24" s="114"/>
      <c r="X24" s="114"/>
      <c r="Y24" s="102"/>
    </row>
    <row r="25" s="103" customFormat="true" ht="20.1" hidden="false" customHeight="true" outlineLevel="0" collapsed="false">
      <c r="A25" s="112" t="s">
        <v>189</v>
      </c>
      <c r="B25" s="113" t="n">
        <v>114.9</v>
      </c>
      <c r="C25" s="113" t="n">
        <v>113.8</v>
      </c>
      <c r="D25" s="113" t="n">
        <v>114.3</v>
      </c>
      <c r="E25" s="113" t="n">
        <v>114.8</v>
      </c>
      <c r="F25" s="113" t="n">
        <v>114.5</v>
      </c>
      <c r="G25" s="113" t="n">
        <v>114.3</v>
      </c>
      <c r="H25" s="113" t="n">
        <v>114.6</v>
      </c>
      <c r="I25" s="113" t="n">
        <v>114.5</v>
      </c>
      <c r="J25" s="113" t="n">
        <v>114.9</v>
      </c>
      <c r="K25" s="113" t="n">
        <v>114.5</v>
      </c>
      <c r="L25" s="113" t="n">
        <v>114.9</v>
      </c>
      <c r="M25" s="113" t="n">
        <v>114.9</v>
      </c>
      <c r="N25" s="105"/>
      <c r="O25" s="105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s="103" customFormat="true" ht="20.1" hidden="false" customHeight="true" outlineLevel="0" collapsed="false">
      <c r="A26" s="112" t="s">
        <v>49</v>
      </c>
      <c r="B26" s="113" t="n">
        <v>112.5</v>
      </c>
      <c r="C26" s="113" t="n">
        <v>112.8</v>
      </c>
      <c r="D26" s="113" t="n">
        <v>113.7</v>
      </c>
      <c r="E26" s="113" t="n">
        <v>114.2</v>
      </c>
      <c r="F26" s="113" t="n">
        <v>113.3</v>
      </c>
      <c r="G26" s="113" t="n">
        <v>113.3</v>
      </c>
      <c r="H26" s="113" t="n">
        <v>114.1</v>
      </c>
      <c r="I26" s="113" t="n">
        <v>114.1</v>
      </c>
      <c r="J26" s="113" t="n">
        <v>113</v>
      </c>
      <c r="K26" s="113" t="n">
        <v>112.5</v>
      </c>
      <c r="L26" s="113" t="n">
        <v>112.7</v>
      </c>
      <c r="M26" s="113" t="n">
        <v>113.9</v>
      </c>
      <c r="N26" s="105"/>
      <c r="O26" s="105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s="103" customFormat="true" ht="20.1" hidden="false" customHeight="true" outlineLevel="0" collapsed="false">
      <c r="A27" s="112" t="s">
        <v>161</v>
      </c>
      <c r="B27" s="113" t="n">
        <v>128.5</v>
      </c>
      <c r="C27" s="113" t="n">
        <v>128.5</v>
      </c>
      <c r="D27" s="113" t="n">
        <v>128.6</v>
      </c>
      <c r="E27" s="113" t="n">
        <v>128.6</v>
      </c>
      <c r="F27" s="113" t="n">
        <v>128.6</v>
      </c>
      <c r="G27" s="113" t="n">
        <v>128.6</v>
      </c>
      <c r="H27" s="113" t="n">
        <v>136.3</v>
      </c>
      <c r="I27" s="113" t="n">
        <v>138.4</v>
      </c>
      <c r="J27" s="113" t="n">
        <v>132.9</v>
      </c>
      <c r="K27" s="113" t="n">
        <v>128</v>
      </c>
      <c r="L27" s="113" t="n">
        <v>127</v>
      </c>
      <c r="M27" s="113" t="n">
        <v>127.3</v>
      </c>
      <c r="N27" s="105"/>
      <c r="O27" s="105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s="103" customFormat="true" ht="20.1" hidden="false" customHeight="true" outlineLevel="0" collapsed="false">
      <c r="A28" s="112" t="s">
        <v>190</v>
      </c>
      <c r="B28" s="113" t="n">
        <v>118.5</v>
      </c>
      <c r="C28" s="113" t="n">
        <v>117.5</v>
      </c>
      <c r="D28" s="113" t="n">
        <v>116.3</v>
      </c>
      <c r="E28" s="113" t="n">
        <v>120</v>
      </c>
      <c r="F28" s="113" t="n">
        <v>122.4</v>
      </c>
      <c r="G28" s="113" t="n">
        <v>126.2</v>
      </c>
      <c r="H28" s="113" t="n">
        <v>126.6</v>
      </c>
      <c r="I28" s="113" t="n">
        <v>128.4</v>
      </c>
      <c r="J28" s="113" t="n">
        <v>129.6</v>
      </c>
      <c r="K28" s="113" t="n">
        <v>133.3</v>
      </c>
      <c r="L28" s="113" t="n">
        <v>134.4</v>
      </c>
      <c r="M28" s="113" t="n">
        <v>134.6</v>
      </c>
      <c r="N28" s="105"/>
      <c r="O28" s="105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s="103" customFormat="true" ht="20.1" hidden="false" customHeight="true" outlineLevel="0" collapsed="false">
      <c r="A29" s="112" t="s">
        <v>191</v>
      </c>
      <c r="B29" s="113" t="n">
        <v>117.2</v>
      </c>
      <c r="C29" s="113" t="n">
        <v>117.3</v>
      </c>
      <c r="D29" s="113" t="n">
        <v>117.9</v>
      </c>
      <c r="E29" s="113" t="n">
        <v>119</v>
      </c>
      <c r="F29" s="113" t="n">
        <v>123.3</v>
      </c>
      <c r="G29" s="113" t="n">
        <v>119.4</v>
      </c>
      <c r="H29" s="113" t="n">
        <v>119.4</v>
      </c>
      <c r="I29" s="113" t="n">
        <v>119.4</v>
      </c>
      <c r="J29" s="113" t="n">
        <v>120.3</v>
      </c>
      <c r="K29" s="113" t="n">
        <v>123</v>
      </c>
      <c r="L29" s="113" t="n">
        <v>123</v>
      </c>
      <c r="M29" s="113" t="n">
        <v>126.2</v>
      </c>
      <c r="N29" s="105"/>
      <c r="O29" s="105"/>
      <c r="P29" s="102"/>
      <c r="Q29" s="102"/>
      <c r="R29" s="102"/>
      <c r="S29" s="102"/>
      <c r="T29" s="102"/>
      <c r="U29" s="102"/>
      <c r="V29" s="102"/>
      <c r="W29" s="102"/>
      <c r="X29" s="102"/>
      <c r="Y29" s="102"/>
    </row>
    <row r="30" s="103" customFormat="true" ht="20.1" hidden="false" customHeight="true" outlineLevel="0" collapsed="false">
      <c r="A30" s="112" t="s">
        <v>192</v>
      </c>
      <c r="B30" s="113" t="n">
        <v>105.2</v>
      </c>
      <c r="C30" s="113" t="n">
        <v>105.2</v>
      </c>
      <c r="D30" s="113" t="n">
        <v>105.2</v>
      </c>
      <c r="E30" s="113" t="n">
        <v>106.3</v>
      </c>
      <c r="F30" s="113" t="n">
        <v>106.9</v>
      </c>
      <c r="G30" s="113" t="n">
        <v>107.4</v>
      </c>
      <c r="H30" s="113" t="n">
        <v>108.4</v>
      </c>
      <c r="I30" s="113" t="n">
        <v>109.2</v>
      </c>
      <c r="J30" s="113" t="n">
        <v>110.2</v>
      </c>
      <c r="K30" s="113" t="n">
        <v>110.2</v>
      </c>
      <c r="L30" s="113" t="n">
        <v>112.6</v>
      </c>
      <c r="M30" s="113" t="n">
        <v>112.1</v>
      </c>
      <c r="N30" s="105"/>
      <c r="O30" s="105"/>
      <c r="P30" s="102"/>
      <c r="Q30" s="102"/>
      <c r="R30" s="102"/>
      <c r="S30" s="102"/>
      <c r="T30" s="102"/>
      <c r="U30" s="102"/>
      <c r="V30" s="102"/>
      <c r="W30" s="102"/>
      <c r="X30" s="102"/>
      <c r="Y30" s="102"/>
    </row>
    <row r="31" s="103" customFormat="true" ht="20.1" hidden="false" customHeight="true" outlineLevel="0" collapsed="false">
      <c r="A31" s="106" t="s">
        <v>22</v>
      </c>
      <c r="B31" s="113" t="n">
        <v>120.3</v>
      </c>
      <c r="C31" s="113" t="n">
        <v>121.1</v>
      </c>
      <c r="D31" s="113" t="n">
        <v>119.5</v>
      </c>
      <c r="E31" s="113" t="n">
        <v>120</v>
      </c>
      <c r="F31" s="113" t="n">
        <v>121</v>
      </c>
      <c r="G31" s="113" t="n">
        <v>122.4</v>
      </c>
      <c r="H31" s="113" t="n">
        <v>124</v>
      </c>
      <c r="I31" s="113" t="n">
        <v>125.2</v>
      </c>
      <c r="J31" s="113" t="n">
        <v>129.6</v>
      </c>
      <c r="K31" s="113" t="n">
        <v>127.2</v>
      </c>
      <c r="L31" s="113" t="n">
        <v>125.2</v>
      </c>
      <c r="M31" s="113" t="n">
        <v>124.8</v>
      </c>
      <c r="N31" s="105"/>
      <c r="O31" s="105"/>
      <c r="P31" s="102"/>
      <c r="Q31" s="102"/>
      <c r="R31" s="102"/>
      <c r="S31" s="102"/>
      <c r="T31" s="102"/>
      <c r="U31" s="102"/>
      <c r="V31" s="102"/>
      <c r="W31" s="102"/>
      <c r="X31" s="102"/>
      <c r="Y31" s="102"/>
    </row>
    <row r="32" s="103" customFormat="true" ht="20.1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05"/>
      <c r="O32" s="105"/>
      <c r="P32" s="102"/>
      <c r="Q32" s="102"/>
      <c r="R32" s="102"/>
      <c r="S32" s="102"/>
      <c r="T32" s="102"/>
      <c r="U32" s="102"/>
      <c r="V32" s="102"/>
      <c r="W32" s="102"/>
      <c r="X32" s="102"/>
      <c r="Y32" s="102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" activeCellId="0" sqref="A3"/>
    </sheetView>
  </sheetViews>
  <sheetFormatPr defaultColWidth="13.13671875" defaultRowHeight="20.1" zeroHeight="false" outlineLevelRow="0" outlineLevelCol="0"/>
  <cols>
    <col collapsed="false" customWidth="true" hidden="false" outlineLevel="0" max="1" min="1" style="96" width="23.7"/>
    <col collapsed="false" customWidth="true" hidden="false" outlineLevel="0" max="2" min="2" style="97" width="5.41"/>
    <col collapsed="false" customWidth="true" hidden="false" outlineLevel="0" max="3" min="3" style="97" width="6.7"/>
    <col collapsed="false" customWidth="true" hidden="false" outlineLevel="0" max="13" min="4" style="97" width="5.41"/>
    <col collapsed="false" customWidth="true" hidden="false" outlineLevel="0" max="25" min="14" style="98" width="8.41"/>
    <col collapsed="false" customWidth="false" hidden="false" outlineLevel="0" max="26" min="26" style="98" width="13.14"/>
    <col collapsed="false" customWidth="false" hidden="false" outlineLevel="0" max="257" min="27" style="99" width="13.14"/>
  </cols>
  <sheetData>
    <row r="1" s="8" customFormat="true" ht="20.1" hidden="false" customHeight="true" outlineLevel="0" collapsed="false">
      <c r="A1" s="4" t="s">
        <v>2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03" customFormat="tru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s="103" customFormat="true" ht="20.1" hidden="false" customHeight="true" outlineLevel="0" collapsed="false">
      <c r="A3" s="111" t="s">
        <v>58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05"/>
      <c r="O3" s="105"/>
      <c r="P3" s="102"/>
      <c r="Q3" s="102"/>
      <c r="R3" s="102"/>
      <c r="S3" s="102"/>
      <c r="T3" s="102"/>
      <c r="U3" s="102"/>
      <c r="V3" s="102"/>
      <c r="W3" s="102"/>
      <c r="X3" s="102"/>
      <c r="Y3" s="102"/>
    </row>
    <row r="4" s="103" customFormat="true" ht="20.1" hidden="false" customHeight="true" outlineLevel="0" collapsed="false">
      <c r="A4" s="112" t="s">
        <v>14</v>
      </c>
      <c r="B4" s="113" t="n">
        <v>132.2</v>
      </c>
      <c r="C4" s="113" t="n">
        <v>135.4</v>
      </c>
      <c r="D4" s="113" t="n">
        <v>133.4</v>
      </c>
      <c r="E4" s="113" t="n">
        <v>132.4</v>
      </c>
      <c r="F4" s="113" t="n">
        <v>135.1</v>
      </c>
      <c r="G4" s="113" t="n">
        <v>138.4</v>
      </c>
      <c r="H4" s="113" t="n">
        <v>140.6</v>
      </c>
      <c r="I4" s="113" t="n">
        <v>148.1</v>
      </c>
      <c r="J4" s="113" t="n">
        <v>148.3</v>
      </c>
      <c r="K4" s="113" t="n">
        <v>144.8</v>
      </c>
      <c r="L4" s="113" t="n">
        <v>140.5</v>
      </c>
      <c r="M4" s="113" t="n">
        <v>140.2</v>
      </c>
      <c r="N4" s="105"/>
      <c r="O4" s="105"/>
      <c r="P4" s="114"/>
      <c r="Q4" s="114"/>
      <c r="R4" s="114"/>
      <c r="S4" s="114"/>
      <c r="T4" s="114"/>
      <c r="U4" s="114"/>
      <c r="V4" s="114"/>
      <c r="W4" s="114"/>
      <c r="X4" s="114"/>
      <c r="Y4" s="102"/>
    </row>
    <row r="5" s="103" customFormat="true" ht="20.1" hidden="false" customHeight="true" outlineLevel="0" collapsed="false">
      <c r="A5" s="112" t="s">
        <v>189</v>
      </c>
      <c r="B5" s="113" t="n">
        <v>115</v>
      </c>
      <c r="C5" s="113" t="n">
        <v>115.2</v>
      </c>
      <c r="D5" s="113" t="n">
        <v>114.2</v>
      </c>
      <c r="E5" s="113" t="n">
        <v>114.4</v>
      </c>
      <c r="F5" s="113" t="n">
        <v>116.6</v>
      </c>
      <c r="G5" s="113" t="n">
        <v>116.7</v>
      </c>
      <c r="H5" s="113" t="n">
        <v>118.2</v>
      </c>
      <c r="I5" s="113" t="n">
        <v>118.3</v>
      </c>
      <c r="J5" s="113" t="n">
        <v>118.9</v>
      </c>
      <c r="K5" s="113" t="n">
        <v>119.3</v>
      </c>
      <c r="L5" s="113" t="n">
        <v>119.6</v>
      </c>
      <c r="M5" s="113" t="n">
        <v>119.9</v>
      </c>
      <c r="N5" s="105"/>
      <c r="O5" s="105"/>
      <c r="P5" s="102"/>
      <c r="Q5" s="102"/>
      <c r="R5" s="102"/>
      <c r="S5" s="102"/>
      <c r="T5" s="102"/>
      <c r="U5" s="102"/>
      <c r="V5" s="102"/>
      <c r="W5" s="102"/>
      <c r="X5" s="102"/>
      <c r="Y5" s="102"/>
    </row>
    <row r="6" s="103" customFormat="true" ht="20.1" hidden="false" customHeight="true" outlineLevel="0" collapsed="false">
      <c r="A6" s="112" t="s">
        <v>49</v>
      </c>
      <c r="B6" s="113" t="n">
        <v>113.9</v>
      </c>
      <c r="C6" s="113" t="n">
        <v>115.5</v>
      </c>
      <c r="D6" s="113" t="n">
        <v>111.4</v>
      </c>
      <c r="E6" s="113" t="n">
        <v>111.3</v>
      </c>
      <c r="F6" s="113" t="n">
        <v>111.4</v>
      </c>
      <c r="G6" s="113" t="n">
        <v>110.3</v>
      </c>
      <c r="H6" s="113" t="n">
        <v>110.8</v>
      </c>
      <c r="I6" s="113" t="n">
        <v>111</v>
      </c>
      <c r="J6" s="113" t="n">
        <v>111.1</v>
      </c>
      <c r="K6" s="113" t="n">
        <v>111.7</v>
      </c>
      <c r="L6" s="113" t="n">
        <v>112.5</v>
      </c>
      <c r="M6" s="113" t="n">
        <v>113.9</v>
      </c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103" customFormat="true" ht="20.1" hidden="false" customHeight="true" outlineLevel="0" collapsed="false">
      <c r="A7" s="112" t="s">
        <v>161</v>
      </c>
      <c r="B7" s="113" t="n">
        <v>127.4</v>
      </c>
      <c r="C7" s="113" t="n">
        <v>127.8</v>
      </c>
      <c r="D7" s="113" t="n">
        <v>127.8</v>
      </c>
      <c r="E7" s="113" t="n">
        <v>127.8</v>
      </c>
      <c r="F7" s="113" t="n">
        <v>127.8</v>
      </c>
      <c r="G7" s="113" t="n">
        <v>128.7</v>
      </c>
      <c r="H7" s="113" t="n">
        <v>128.7</v>
      </c>
      <c r="I7" s="113" t="n">
        <v>128.7</v>
      </c>
      <c r="J7" s="113" t="n">
        <v>128.7</v>
      </c>
      <c r="K7" s="113" t="n">
        <v>128.7</v>
      </c>
      <c r="L7" s="113" t="n">
        <v>128.6</v>
      </c>
      <c r="M7" s="113" t="n">
        <v>128.6</v>
      </c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2"/>
      <c r="Y7" s="102"/>
    </row>
    <row r="8" s="103" customFormat="true" ht="20.1" hidden="false" customHeight="true" outlineLevel="0" collapsed="false">
      <c r="A8" s="112" t="s">
        <v>190</v>
      </c>
      <c r="B8" s="113" t="n">
        <v>137.3</v>
      </c>
      <c r="C8" s="113" t="n">
        <v>138.3</v>
      </c>
      <c r="D8" s="113" t="n">
        <v>138.7</v>
      </c>
      <c r="E8" s="113" t="n">
        <v>136.9</v>
      </c>
      <c r="F8" s="113" t="n">
        <v>137.4</v>
      </c>
      <c r="G8" s="113" t="n">
        <v>138.4</v>
      </c>
      <c r="H8" s="113" t="n">
        <v>138</v>
      </c>
      <c r="I8" s="113" t="n">
        <v>138.5</v>
      </c>
      <c r="J8" s="113" t="n">
        <v>139.8</v>
      </c>
      <c r="K8" s="113" t="n">
        <v>139.1</v>
      </c>
      <c r="L8" s="113" t="n">
        <v>138.2</v>
      </c>
      <c r="M8" s="113" t="n">
        <v>137.8</v>
      </c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s="103" customFormat="true" ht="20.1" hidden="false" customHeight="true" outlineLevel="0" collapsed="false">
      <c r="A9" s="112" t="s">
        <v>191</v>
      </c>
      <c r="B9" s="113" t="n">
        <v>126.5</v>
      </c>
      <c r="C9" s="113" t="n">
        <v>126.5</v>
      </c>
      <c r="D9" s="113" t="n">
        <v>126.9</v>
      </c>
      <c r="E9" s="113" t="n">
        <v>137.4</v>
      </c>
      <c r="F9" s="113" t="n">
        <v>132</v>
      </c>
      <c r="G9" s="113" t="n">
        <v>132</v>
      </c>
      <c r="H9" s="113" t="n">
        <v>132.5</v>
      </c>
      <c r="I9" s="113" t="n">
        <v>132.5</v>
      </c>
      <c r="J9" s="113" t="n">
        <v>134</v>
      </c>
      <c r="K9" s="113" t="n">
        <v>136.3</v>
      </c>
      <c r="L9" s="113" t="n">
        <v>138.7</v>
      </c>
      <c r="M9" s="113" t="n">
        <v>138.3</v>
      </c>
      <c r="N9" s="105"/>
      <c r="O9" s="105"/>
      <c r="P9" s="102"/>
      <c r="Q9" s="102"/>
      <c r="R9" s="102"/>
      <c r="S9" s="102"/>
      <c r="T9" s="102"/>
      <c r="U9" s="102"/>
      <c r="V9" s="102"/>
      <c r="W9" s="102"/>
      <c r="X9" s="102"/>
      <c r="Y9" s="102"/>
    </row>
    <row r="10" s="103" customFormat="true" ht="20.1" hidden="false" customHeight="true" outlineLevel="0" collapsed="false">
      <c r="A10" s="112" t="s">
        <v>192</v>
      </c>
      <c r="B10" s="113" t="n">
        <v>112.1</v>
      </c>
      <c r="C10" s="113" t="n">
        <v>111.7</v>
      </c>
      <c r="D10" s="113" t="n">
        <v>111.7</v>
      </c>
      <c r="E10" s="113" t="n">
        <v>111.7</v>
      </c>
      <c r="F10" s="113" t="n">
        <v>111.7</v>
      </c>
      <c r="G10" s="113" t="n">
        <v>111.8</v>
      </c>
      <c r="H10" s="113" t="n">
        <v>111.9</v>
      </c>
      <c r="I10" s="113" t="n">
        <v>111.6</v>
      </c>
      <c r="J10" s="113" t="n">
        <v>111.6</v>
      </c>
      <c r="K10" s="113" t="n">
        <v>111.6</v>
      </c>
      <c r="L10" s="113" t="n">
        <v>111.6</v>
      </c>
      <c r="M10" s="113" t="n">
        <v>113.9</v>
      </c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2"/>
      <c r="Y10" s="102"/>
    </row>
    <row r="11" s="103" customFormat="true" ht="20.1" hidden="false" customHeight="true" outlineLevel="0" collapsed="false">
      <c r="A11" s="106" t="s">
        <v>22</v>
      </c>
      <c r="B11" s="113" t="n">
        <v>126.3</v>
      </c>
      <c r="C11" s="113" t="n">
        <v>127.9</v>
      </c>
      <c r="D11" s="113" t="n">
        <v>126.7</v>
      </c>
      <c r="E11" s="113" t="n">
        <v>126.9</v>
      </c>
      <c r="F11" s="113" t="n">
        <v>128</v>
      </c>
      <c r="G11" s="113" t="n">
        <v>129.6</v>
      </c>
      <c r="H11" s="113" t="n">
        <v>130.8</v>
      </c>
      <c r="I11" s="113" t="n">
        <v>133.9</v>
      </c>
      <c r="J11" s="113" t="n">
        <v>134.4</v>
      </c>
      <c r="K11" s="113" t="n">
        <v>133.1</v>
      </c>
      <c r="L11" s="113" t="n">
        <v>131.5</v>
      </c>
      <c r="M11" s="113" t="n">
        <v>131.5</v>
      </c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2"/>
      <c r="Y11" s="102"/>
    </row>
    <row r="12" s="103" customFormat="true" ht="20.1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2"/>
      <c r="Y12" s="102"/>
    </row>
    <row r="13" s="103" customFormat="true" ht="20.1" hidden="false" customHeight="true" outlineLevel="0" collapsed="false">
      <c r="A13" s="111" t="s">
        <v>73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2"/>
      <c r="Y13" s="102"/>
    </row>
    <row r="14" s="103" customFormat="true" ht="20.1" hidden="false" customHeight="true" outlineLevel="0" collapsed="false">
      <c r="A14" s="112" t="s">
        <v>14</v>
      </c>
      <c r="B14" s="113" t="n">
        <v>142</v>
      </c>
      <c r="C14" s="113" t="n">
        <v>140.4</v>
      </c>
      <c r="D14" s="113" t="n">
        <v>140.4</v>
      </c>
      <c r="E14" s="113" t="n">
        <v>140.3</v>
      </c>
      <c r="F14" s="113" t="n">
        <v>139.1</v>
      </c>
      <c r="G14" s="113" t="n">
        <v>140</v>
      </c>
      <c r="H14" s="113" t="n">
        <v>143.1</v>
      </c>
      <c r="I14" s="113" t="n">
        <v>145.3</v>
      </c>
      <c r="J14" s="113" t="n">
        <v>143.7</v>
      </c>
      <c r="K14" s="113" t="n">
        <v>142.4</v>
      </c>
      <c r="L14" s="113" t="n">
        <v>139.7</v>
      </c>
      <c r="M14" s="113" t="n">
        <v>137.6</v>
      </c>
      <c r="N14" s="105"/>
      <c r="O14" s="105"/>
      <c r="P14" s="114"/>
      <c r="Q14" s="114"/>
      <c r="R14" s="114"/>
      <c r="S14" s="114"/>
      <c r="T14" s="114"/>
      <c r="U14" s="114"/>
      <c r="V14" s="114"/>
      <c r="W14" s="114"/>
      <c r="X14" s="114"/>
      <c r="Y14" s="102"/>
    </row>
    <row r="15" s="103" customFormat="true" ht="20.1" hidden="false" customHeight="true" outlineLevel="0" collapsed="false">
      <c r="A15" s="112" t="s">
        <v>189</v>
      </c>
      <c r="B15" s="113" t="n">
        <v>120.1</v>
      </c>
      <c r="C15" s="113" t="n">
        <v>121.3</v>
      </c>
      <c r="D15" s="113" t="n">
        <v>121.9</v>
      </c>
      <c r="E15" s="113" t="n">
        <v>122.7</v>
      </c>
      <c r="F15" s="113" t="n">
        <v>123.1</v>
      </c>
      <c r="G15" s="113" t="n">
        <v>123.8</v>
      </c>
      <c r="H15" s="113" t="n">
        <v>125.9</v>
      </c>
      <c r="I15" s="113" t="n">
        <v>126.4</v>
      </c>
      <c r="J15" s="113" t="n">
        <v>126.5</v>
      </c>
      <c r="K15" s="113" t="n">
        <v>127</v>
      </c>
      <c r="L15" s="113" t="n">
        <v>126.6</v>
      </c>
      <c r="M15" s="113" t="n">
        <v>126</v>
      </c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2"/>
      <c r="Y15" s="102"/>
    </row>
    <row r="16" s="103" customFormat="true" ht="20.1" hidden="false" customHeight="true" outlineLevel="0" collapsed="false">
      <c r="A16" s="112" t="s">
        <v>49</v>
      </c>
      <c r="B16" s="113" t="n">
        <v>113.9</v>
      </c>
      <c r="C16" s="113" t="n">
        <v>115.1</v>
      </c>
      <c r="D16" s="113" t="n">
        <v>115.5</v>
      </c>
      <c r="E16" s="113" t="n">
        <v>116.4</v>
      </c>
      <c r="F16" s="113" t="n">
        <v>117</v>
      </c>
      <c r="G16" s="113" t="n">
        <v>116.7</v>
      </c>
      <c r="H16" s="113" t="n">
        <v>116.7</v>
      </c>
      <c r="I16" s="113" t="n">
        <v>117.7</v>
      </c>
      <c r="J16" s="113" t="n">
        <v>118.8</v>
      </c>
      <c r="K16" s="113" t="n">
        <v>118.4</v>
      </c>
      <c r="L16" s="113" t="n">
        <v>119</v>
      </c>
      <c r="M16" s="113" t="n">
        <v>119</v>
      </c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2"/>
      <c r="Y16" s="102"/>
    </row>
    <row r="17" s="103" customFormat="true" ht="20.1" hidden="false" customHeight="true" outlineLevel="0" collapsed="false">
      <c r="A17" s="112" t="s">
        <v>161</v>
      </c>
      <c r="B17" s="113" t="n">
        <v>128.5</v>
      </c>
      <c r="C17" s="113" t="n">
        <v>128.5</v>
      </c>
      <c r="D17" s="113" t="n">
        <v>128.5</v>
      </c>
      <c r="E17" s="113" t="n">
        <v>128.5</v>
      </c>
      <c r="F17" s="113" t="n">
        <v>128.5</v>
      </c>
      <c r="G17" s="113" t="n">
        <v>128.5</v>
      </c>
      <c r="H17" s="113" t="n">
        <v>128.5</v>
      </c>
      <c r="I17" s="113" t="n">
        <v>128.1</v>
      </c>
      <c r="J17" s="113" t="n">
        <v>128</v>
      </c>
      <c r="K17" s="113" t="n">
        <v>132.7</v>
      </c>
      <c r="L17" s="113" t="n">
        <v>132.7</v>
      </c>
      <c r="M17" s="113" t="n">
        <v>132.7</v>
      </c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2"/>
      <c r="Y17" s="102"/>
    </row>
    <row r="18" s="103" customFormat="true" ht="20.1" hidden="false" customHeight="true" outlineLevel="0" collapsed="false">
      <c r="A18" s="112" t="s">
        <v>190</v>
      </c>
      <c r="B18" s="113" t="n">
        <v>138</v>
      </c>
      <c r="C18" s="113" t="n">
        <v>138.2</v>
      </c>
      <c r="D18" s="113" t="n">
        <v>139</v>
      </c>
      <c r="E18" s="113" t="n">
        <v>139.1</v>
      </c>
      <c r="F18" s="113" t="n">
        <v>139.6</v>
      </c>
      <c r="G18" s="113" t="n">
        <v>140.9</v>
      </c>
      <c r="H18" s="113" t="n">
        <v>141.9</v>
      </c>
      <c r="I18" s="113" t="n">
        <v>142.2</v>
      </c>
      <c r="J18" s="113" t="n">
        <v>141.2</v>
      </c>
      <c r="K18" s="113" t="n">
        <v>142.4</v>
      </c>
      <c r="L18" s="113" t="n">
        <v>143</v>
      </c>
      <c r="M18" s="113" t="n">
        <v>144.1</v>
      </c>
      <c r="N18" s="105"/>
      <c r="O18" s="105"/>
      <c r="P18" s="102"/>
      <c r="Q18" s="102"/>
      <c r="R18" s="102"/>
      <c r="S18" s="102"/>
      <c r="T18" s="102"/>
      <c r="U18" s="102"/>
      <c r="V18" s="102"/>
      <c r="W18" s="102"/>
      <c r="X18" s="102"/>
      <c r="Y18" s="102"/>
    </row>
    <row r="19" s="103" customFormat="true" ht="20.1" hidden="false" customHeight="true" outlineLevel="0" collapsed="false">
      <c r="A19" s="112" t="s">
        <v>191</v>
      </c>
      <c r="B19" s="113" t="n">
        <v>138.8</v>
      </c>
      <c r="C19" s="113" t="n">
        <v>139.9</v>
      </c>
      <c r="D19" s="113" t="n">
        <v>139.3</v>
      </c>
      <c r="E19" s="113" t="n">
        <v>154.4</v>
      </c>
      <c r="F19" s="113" t="n">
        <v>147.1</v>
      </c>
      <c r="G19" s="113" t="n">
        <v>146</v>
      </c>
      <c r="H19" s="113" t="n">
        <v>146</v>
      </c>
      <c r="I19" s="113" t="n">
        <v>147.4</v>
      </c>
      <c r="J19" s="113" t="n">
        <v>148.7</v>
      </c>
      <c r="K19" s="113" t="n">
        <v>148.6</v>
      </c>
      <c r="L19" s="113" t="n">
        <v>149.1</v>
      </c>
      <c r="M19" s="113" t="n">
        <v>149.2</v>
      </c>
      <c r="N19" s="105"/>
      <c r="O19" s="105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s="103" customFormat="true" ht="20.1" hidden="false" customHeight="true" outlineLevel="0" collapsed="false">
      <c r="A20" s="112" t="s">
        <v>192</v>
      </c>
      <c r="B20" s="113" t="n">
        <v>117</v>
      </c>
      <c r="C20" s="113" t="n">
        <v>117</v>
      </c>
      <c r="D20" s="113" t="n">
        <v>117.2</v>
      </c>
      <c r="E20" s="113" t="n">
        <v>117.2</v>
      </c>
      <c r="F20" s="113" t="n">
        <v>117.6</v>
      </c>
      <c r="G20" s="113" t="n">
        <v>118.1</v>
      </c>
      <c r="H20" s="113" t="n">
        <v>121.1</v>
      </c>
      <c r="I20" s="113" t="n">
        <v>121.9</v>
      </c>
      <c r="J20" s="113" t="n">
        <v>122.5</v>
      </c>
      <c r="K20" s="113" t="n">
        <v>122.8</v>
      </c>
      <c r="L20" s="113" t="n">
        <v>122.7</v>
      </c>
      <c r="M20" s="113" t="n">
        <v>125.4</v>
      </c>
      <c r="N20" s="105"/>
      <c r="O20" s="105"/>
      <c r="P20" s="102"/>
      <c r="Q20" s="102"/>
      <c r="R20" s="102"/>
      <c r="S20" s="102"/>
      <c r="T20" s="102"/>
      <c r="U20" s="102"/>
      <c r="V20" s="102"/>
      <c r="W20" s="102"/>
      <c r="X20" s="102"/>
      <c r="Y20" s="102"/>
    </row>
    <row r="21" s="103" customFormat="true" ht="20.1" hidden="false" customHeight="true" outlineLevel="0" collapsed="false">
      <c r="A21" s="106" t="s">
        <v>22</v>
      </c>
      <c r="B21" s="113" t="n">
        <v>132.6</v>
      </c>
      <c r="C21" s="113" t="n">
        <v>132.6</v>
      </c>
      <c r="D21" s="113" t="n">
        <v>132.5</v>
      </c>
      <c r="E21" s="113" t="n">
        <v>133.7</v>
      </c>
      <c r="F21" s="113" t="n">
        <v>132.9</v>
      </c>
      <c r="G21" s="113" t="n">
        <v>133.4</v>
      </c>
      <c r="H21" s="113" t="n">
        <v>135.4</v>
      </c>
      <c r="I21" s="113" t="n">
        <v>136.6</v>
      </c>
      <c r="J21" s="113" t="n">
        <v>136</v>
      </c>
      <c r="K21" s="113" t="n">
        <v>136.2</v>
      </c>
      <c r="L21" s="113" t="n">
        <v>135.1</v>
      </c>
      <c r="M21" s="113" t="n">
        <v>134.2</v>
      </c>
      <c r="N21" s="105"/>
      <c r="O21" s="105"/>
      <c r="P21" s="102"/>
      <c r="Q21" s="102"/>
      <c r="R21" s="102"/>
      <c r="S21" s="102"/>
      <c r="T21" s="102"/>
      <c r="U21" s="102"/>
      <c r="V21" s="102"/>
      <c r="W21" s="102"/>
      <c r="X21" s="102"/>
      <c r="Y21" s="102"/>
    </row>
    <row r="22" s="103" customFormat="true" ht="20.1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05"/>
      <c r="O22" s="105"/>
      <c r="P22" s="102"/>
      <c r="Q22" s="102"/>
      <c r="R22" s="102"/>
      <c r="S22" s="102"/>
      <c r="T22" s="102"/>
      <c r="U22" s="102"/>
      <c r="V22" s="102"/>
      <c r="W22" s="102"/>
      <c r="X22" s="102"/>
      <c r="Y22" s="102"/>
    </row>
    <row r="23" s="103" customFormat="true" ht="20.1" hidden="false" customHeight="true" outlineLevel="0" collapsed="false">
      <c r="A23" s="111" t="s">
        <v>61</v>
      </c>
      <c r="B23" s="12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2" t="s">
        <v>10</v>
      </c>
      <c r="K23" s="12" t="s">
        <v>11</v>
      </c>
      <c r="L23" s="12" t="s">
        <v>12</v>
      </c>
      <c r="M23" s="12" t="s">
        <v>13</v>
      </c>
      <c r="N23" s="105"/>
      <c r="O23" s="105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s="103" customFormat="true" ht="20.1" hidden="false" customHeight="true" outlineLevel="0" collapsed="false">
      <c r="A24" s="112" t="s">
        <v>14</v>
      </c>
      <c r="B24" s="113" t="n">
        <v>136</v>
      </c>
      <c r="C24" s="113" t="n">
        <v>133.3</v>
      </c>
      <c r="D24" s="113" t="n">
        <v>132.7</v>
      </c>
      <c r="E24" s="113" t="n">
        <v>137.1</v>
      </c>
      <c r="F24" s="113" t="n">
        <v>139</v>
      </c>
      <c r="G24" s="113" t="n">
        <v>140.9</v>
      </c>
      <c r="H24" s="113" t="n">
        <v>142.7</v>
      </c>
      <c r="I24" s="113" t="n">
        <v>143.3</v>
      </c>
      <c r="J24" s="113" t="n">
        <v>142.8</v>
      </c>
      <c r="K24" s="113" t="n">
        <v>142.2</v>
      </c>
      <c r="L24" s="113" t="n">
        <v>145.4</v>
      </c>
      <c r="M24" s="113" t="n">
        <v>150.5</v>
      </c>
      <c r="N24" s="105"/>
      <c r="O24" s="105"/>
      <c r="P24" s="114"/>
      <c r="Q24" s="114"/>
      <c r="R24" s="114"/>
      <c r="S24" s="114"/>
      <c r="T24" s="114"/>
      <c r="U24" s="114"/>
      <c r="V24" s="114"/>
      <c r="W24" s="114"/>
      <c r="X24" s="114"/>
      <c r="Y24" s="102"/>
    </row>
    <row r="25" s="103" customFormat="true" ht="20.1" hidden="false" customHeight="true" outlineLevel="0" collapsed="false">
      <c r="A25" s="112" t="s">
        <v>189</v>
      </c>
      <c r="B25" s="113" t="n">
        <v>125.8</v>
      </c>
      <c r="C25" s="113" t="n">
        <v>125.7</v>
      </c>
      <c r="D25" s="113" t="n">
        <v>125.6</v>
      </c>
      <c r="E25" s="113" t="n">
        <v>125</v>
      </c>
      <c r="F25" s="113" t="n">
        <v>125.1</v>
      </c>
      <c r="G25" s="113" t="n">
        <v>125.7</v>
      </c>
      <c r="H25" s="113" t="n">
        <v>126.3</v>
      </c>
      <c r="I25" s="113" t="n">
        <v>126.4</v>
      </c>
      <c r="J25" s="113" t="n">
        <v>126.6</v>
      </c>
      <c r="K25" s="113" t="n">
        <v>126.6</v>
      </c>
      <c r="L25" s="113" t="n">
        <v>126.5</v>
      </c>
      <c r="M25" s="113" t="n">
        <v>126.2</v>
      </c>
      <c r="N25" s="105"/>
      <c r="O25" s="105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s="103" customFormat="true" ht="20.1" hidden="false" customHeight="true" outlineLevel="0" collapsed="false">
      <c r="A26" s="112" t="s">
        <v>49</v>
      </c>
      <c r="B26" s="113" t="n">
        <v>123.9</v>
      </c>
      <c r="C26" s="113" t="n">
        <v>124.2</v>
      </c>
      <c r="D26" s="113" t="n">
        <v>123.4</v>
      </c>
      <c r="E26" s="113" t="n">
        <v>124.3</v>
      </c>
      <c r="F26" s="113" t="n">
        <v>124.7</v>
      </c>
      <c r="G26" s="113" t="n">
        <v>124.3</v>
      </c>
      <c r="H26" s="113" t="n">
        <v>124.4</v>
      </c>
      <c r="I26" s="113" t="n">
        <v>123.9</v>
      </c>
      <c r="J26" s="113" t="n">
        <v>123.7</v>
      </c>
      <c r="K26" s="113" t="n">
        <v>123.8</v>
      </c>
      <c r="L26" s="113" t="n">
        <v>123.9</v>
      </c>
      <c r="M26" s="113" t="n">
        <v>123.6</v>
      </c>
      <c r="N26" s="105"/>
      <c r="O26" s="105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s="103" customFormat="true" ht="20.1" hidden="false" customHeight="true" outlineLevel="0" collapsed="false">
      <c r="A27" s="112" t="s">
        <v>161</v>
      </c>
      <c r="B27" s="113" t="n">
        <v>132.7</v>
      </c>
      <c r="C27" s="113" t="n">
        <v>132.7</v>
      </c>
      <c r="D27" s="113" t="n">
        <v>132.7</v>
      </c>
      <c r="E27" s="113" t="n">
        <v>132.7</v>
      </c>
      <c r="F27" s="113" t="n">
        <v>132.7</v>
      </c>
      <c r="G27" s="113" t="n">
        <v>132.7</v>
      </c>
      <c r="H27" s="113" t="n">
        <v>132.7</v>
      </c>
      <c r="I27" s="113" t="n">
        <v>132.7</v>
      </c>
      <c r="J27" s="113" t="n">
        <v>132.7</v>
      </c>
      <c r="K27" s="113" t="n">
        <v>132.7</v>
      </c>
      <c r="L27" s="113" t="n">
        <v>132.7</v>
      </c>
      <c r="M27" s="113" t="n">
        <v>132.7</v>
      </c>
      <c r="N27" s="105"/>
      <c r="O27" s="105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s="103" customFormat="true" ht="20.1" hidden="false" customHeight="true" outlineLevel="0" collapsed="false">
      <c r="A28" s="112" t="s">
        <v>190</v>
      </c>
      <c r="B28" s="113" t="n">
        <v>146.2</v>
      </c>
      <c r="C28" s="113" t="n">
        <v>146</v>
      </c>
      <c r="D28" s="113" t="n">
        <v>147.6</v>
      </c>
      <c r="E28" s="113" t="n">
        <v>147.6</v>
      </c>
      <c r="F28" s="113" t="n">
        <v>148</v>
      </c>
      <c r="G28" s="113" t="n">
        <v>148.6</v>
      </c>
      <c r="H28" s="113" t="n">
        <v>149.9</v>
      </c>
      <c r="I28" s="113" t="n">
        <v>150.1</v>
      </c>
      <c r="J28" s="113" t="n">
        <v>149</v>
      </c>
      <c r="K28" s="113" t="n">
        <v>149.4</v>
      </c>
      <c r="L28" s="113" t="n">
        <v>149.6</v>
      </c>
      <c r="M28" s="113" t="n">
        <v>149.4</v>
      </c>
      <c r="N28" s="105"/>
      <c r="O28" s="105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s="103" customFormat="true" ht="20.1" hidden="false" customHeight="true" outlineLevel="0" collapsed="false">
      <c r="A29" s="112" t="s">
        <v>191</v>
      </c>
      <c r="B29" s="113" t="n">
        <v>149.3</v>
      </c>
      <c r="C29" s="113" t="n">
        <v>150.3</v>
      </c>
      <c r="D29" s="113" t="n">
        <v>151.6</v>
      </c>
      <c r="E29" s="113" t="n">
        <v>157.6</v>
      </c>
      <c r="F29" s="113" t="n">
        <v>155.6</v>
      </c>
      <c r="G29" s="113" t="n">
        <v>154.8</v>
      </c>
      <c r="H29" s="113" t="n">
        <v>155.6</v>
      </c>
      <c r="I29" s="113" t="n">
        <v>155.7</v>
      </c>
      <c r="J29" s="113" t="n">
        <v>157.6</v>
      </c>
      <c r="K29" s="113" t="n">
        <v>158</v>
      </c>
      <c r="L29" s="113" t="n">
        <v>158.2</v>
      </c>
      <c r="M29" s="113" t="n">
        <v>158.2</v>
      </c>
      <c r="N29" s="105"/>
      <c r="O29" s="105"/>
      <c r="P29" s="102"/>
      <c r="Q29" s="102"/>
      <c r="R29" s="102"/>
      <c r="S29" s="102"/>
      <c r="T29" s="102"/>
      <c r="U29" s="102"/>
      <c r="V29" s="102"/>
      <c r="W29" s="102"/>
      <c r="X29" s="102"/>
      <c r="Y29" s="102"/>
    </row>
    <row r="30" s="103" customFormat="true" ht="20.1" hidden="false" customHeight="true" outlineLevel="0" collapsed="false">
      <c r="A30" s="112" t="s">
        <v>192</v>
      </c>
      <c r="B30" s="113" t="n">
        <v>121.4</v>
      </c>
      <c r="C30" s="113" t="n">
        <v>121.4</v>
      </c>
      <c r="D30" s="113" t="n">
        <v>121.4</v>
      </c>
      <c r="E30" s="113" t="n">
        <v>121.8</v>
      </c>
      <c r="F30" s="113" t="n">
        <v>121.8</v>
      </c>
      <c r="G30" s="113" t="n">
        <v>124</v>
      </c>
      <c r="H30" s="113" t="n">
        <v>124.6</v>
      </c>
      <c r="I30" s="113" t="n">
        <v>125</v>
      </c>
      <c r="J30" s="113" t="n">
        <v>124.6</v>
      </c>
      <c r="K30" s="113" t="n">
        <v>124.6</v>
      </c>
      <c r="L30" s="113" t="n">
        <v>124.9</v>
      </c>
      <c r="M30" s="113" t="n">
        <v>124.6</v>
      </c>
      <c r="N30" s="105"/>
      <c r="O30" s="105"/>
      <c r="P30" s="102"/>
      <c r="Q30" s="102"/>
      <c r="R30" s="102"/>
      <c r="S30" s="102"/>
      <c r="T30" s="102"/>
      <c r="U30" s="102"/>
      <c r="V30" s="102"/>
      <c r="W30" s="102"/>
      <c r="X30" s="102"/>
      <c r="Y30" s="102"/>
    </row>
    <row r="31" s="103" customFormat="true" ht="20.1" hidden="false" customHeight="true" outlineLevel="0" collapsed="false">
      <c r="A31" s="106" t="s">
        <v>22</v>
      </c>
      <c r="B31" s="113" t="n">
        <v>134</v>
      </c>
      <c r="C31" s="113" t="n">
        <v>133</v>
      </c>
      <c r="D31" s="113" t="n">
        <v>134.2</v>
      </c>
      <c r="E31" s="113" t="n">
        <v>135.2</v>
      </c>
      <c r="F31" s="113" t="n">
        <v>135.9</v>
      </c>
      <c r="G31" s="113" t="n">
        <v>136.9</v>
      </c>
      <c r="H31" s="113" t="n">
        <v>138</v>
      </c>
      <c r="I31" s="113" t="n">
        <v>138.3</v>
      </c>
      <c r="J31" s="113" t="n">
        <v>138.1</v>
      </c>
      <c r="K31" s="113" t="n">
        <v>137.9</v>
      </c>
      <c r="L31" s="113" t="n">
        <v>139.3</v>
      </c>
      <c r="M31" s="113" t="n">
        <v>141.3</v>
      </c>
      <c r="N31" s="105"/>
      <c r="O31" s="105"/>
      <c r="P31" s="102"/>
      <c r="Q31" s="102"/>
      <c r="R31" s="102"/>
      <c r="S31" s="102"/>
      <c r="T31" s="102"/>
      <c r="U31" s="102"/>
      <c r="V31" s="102"/>
      <c r="W31" s="102"/>
      <c r="X31" s="102"/>
      <c r="Y31" s="102"/>
    </row>
    <row r="32" s="103" customFormat="true" ht="20.1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05"/>
      <c r="O32" s="105"/>
      <c r="P32" s="102"/>
      <c r="Q32" s="102"/>
      <c r="R32" s="102"/>
      <c r="S32" s="102"/>
      <c r="T32" s="102"/>
      <c r="U32" s="102"/>
      <c r="V32" s="102"/>
      <c r="W32" s="102"/>
      <c r="X32" s="102"/>
      <c r="Y32" s="102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3671875" defaultRowHeight="20.1" zeroHeight="false" outlineLevelRow="0" outlineLevelCol="0"/>
  <cols>
    <col collapsed="false" customWidth="true" hidden="false" outlineLevel="0" max="1" min="1" style="96" width="23.7"/>
    <col collapsed="false" customWidth="true" hidden="false" outlineLevel="0" max="2" min="2" style="97" width="5.41"/>
    <col collapsed="false" customWidth="true" hidden="false" outlineLevel="0" max="3" min="3" style="97" width="6.7"/>
    <col collapsed="false" customWidth="true" hidden="false" outlineLevel="0" max="13" min="4" style="97" width="5.41"/>
    <col collapsed="false" customWidth="true" hidden="false" outlineLevel="0" max="25" min="14" style="98" width="8.41"/>
    <col collapsed="false" customWidth="false" hidden="false" outlineLevel="0" max="26" min="26" style="98" width="13.14"/>
    <col collapsed="false" customWidth="false" hidden="false" outlineLevel="0" max="257" min="27" style="99" width="13.14"/>
  </cols>
  <sheetData>
    <row r="1" s="8" customFormat="true" ht="20.1" hidden="false" customHeight="true" outlineLevel="0" collapsed="false">
      <c r="A1" s="4" t="s">
        <v>2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03" customFormat="tru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s="103" customFormat="true" ht="20.1" hidden="false" customHeight="true" outlineLevel="0" collapsed="false">
      <c r="A3" s="111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05"/>
      <c r="O3" s="105"/>
      <c r="P3" s="102"/>
      <c r="Q3" s="102"/>
      <c r="R3" s="102"/>
      <c r="S3" s="102"/>
      <c r="T3" s="102"/>
      <c r="U3" s="102"/>
      <c r="V3" s="102"/>
      <c r="W3" s="102"/>
      <c r="X3" s="102"/>
      <c r="Y3" s="102"/>
    </row>
    <row r="4" s="103" customFormat="true" ht="20.1" hidden="false" customHeight="true" outlineLevel="0" collapsed="false">
      <c r="A4" s="112" t="s">
        <v>14</v>
      </c>
      <c r="B4" s="113" t="n">
        <v>153.7</v>
      </c>
      <c r="C4" s="113" t="n">
        <v>152.1</v>
      </c>
      <c r="D4" s="113" t="n">
        <v>151.1</v>
      </c>
      <c r="E4" s="113" t="n">
        <v>152.2</v>
      </c>
      <c r="F4" s="113" t="n">
        <v>153.4</v>
      </c>
      <c r="G4" s="113" t="n">
        <v>153.7</v>
      </c>
      <c r="H4" s="113" t="n">
        <v>155.7</v>
      </c>
      <c r="I4" s="113" t="n">
        <v>155.8</v>
      </c>
      <c r="J4" s="113" t="n">
        <v>155.5</v>
      </c>
      <c r="K4" s="113" t="n">
        <v>155.1</v>
      </c>
      <c r="L4" s="113" t="n">
        <v>155.6</v>
      </c>
      <c r="M4" s="113" t="n">
        <v>163</v>
      </c>
      <c r="N4" s="105"/>
      <c r="O4" s="105"/>
      <c r="P4" s="114"/>
      <c r="Q4" s="114"/>
      <c r="R4" s="114"/>
      <c r="S4" s="114"/>
      <c r="T4" s="114"/>
      <c r="U4" s="114"/>
      <c r="V4" s="114"/>
      <c r="W4" s="114"/>
      <c r="X4" s="114"/>
      <c r="Y4" s="102"/>
    </row>
    <row r="5" s="103" customFormat="true" ht="20.1" hidden="false" customHeight="true" outlineLevel="0" collapsed="false">
      <c r="A5" s="112" t="s">
        <v>189</v>
      </c>
      <c r="B5" s="113" t="n">
        <v>126.3</v>
      </c>
      <c r="C5" s="113" t="n">
        <v>127.3</v>
      </c>
      <c r="D5" s="113" t="n">
        <v>129.2</v>
      </c>
      <c r="E5" s="113" t="n">
        <v>128.9</v>
      </c>
      <c r="F5" s="113" t="n">
        <v>129.6</v>
      </c>
      <c r="G5" s="113" t="n">
        <v>130.2</v>
      </c>
      <c r="H5" s="113" t="n">
        <v>128</v>
      </c>
      <c r="I5" s="113" t="n">
        <v>130</v>
      </c>
      <c r="J5" s="113" t="n">
        <v>130.8</v>
      </c>
      <c r="K5" s="113" t="n">
        <v>130.8</v>
      </c>
      <c r="L5" s="113" t="n">
        <v>130.7</v>
      </c>
      <c r="M5" s="113" t="n">
        <v>131.9</v>
      </c>
      <c r="N5" s="105"/>
      <c r="O5" s="105"/>
      <c r="P5" s="102"/>
      <c r="Q5" s="102"/>
      <c r="R5" s="102"/>
      <c r="S5" s="102"/>
      <c r="T5" s="102"/>
      <c r="U5" s="102"/>
      <c r="V5" s="102"/>
      <c r="W5" s="102"/>
      <c r="X5" s="102"/>
      <c r="Y5" s="102"/>
    </row>
    <row r="6" s="103" customFormat="true" ht="20.1" hidden="false" customHeight="true" outlineLevel="0" collapsed="false">
      <c r="A6" s="112" t="s">
        <v>49</v>
      </c>
      <c r="B6" s="113" t="n">
        <v>123.9</v>
      </c>
      <c r="C6" s="113" t="n">
        <v>123.9</v>
      </c>
      <c r="D6" s="113" t="n">
        <v>122.6</v>
      </c>
      <c r="E6" s="113" t="n">
        <v>122.6</v>
      </c>
      <c r="F6" s="113" t="n">
        <v>123.4</v>
      </c>
      <c r="G6" s="113" t="n">
        <v>123.4</v>
      </c>
      <c r="H6" s="113" t="n">
        <v>122.3</v>
      </c>
      <c r="I6" s="113" t="n">
        <v>122.8</v>
      </c>
      <c r="J6" s="113" t="n">
        <v>122.9</v>
      </c>
      <c r="K6" s="113" t="n">
        <v>122.9</v>
      </c>
      <c r="L6" s="113" t="n">
        <v>122.9</v>
      </c>
      <c r="M6" s="113" t="n">
        <v>122.9</v>
      </c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103" customFormat="true" ht="20.1" hidden="false" customHeight="true" outlineLevel="0" collapsed="false">
      <c r="A7" s="112" t="s">
        <v>161</v>
      </c>
      <c r="B7" s="113" t="n">
        <v>132.7</v>
      </c>
      <c r="C7" s="113" t="n">
        <v>132.7</v>
      </c>
      <c r="D7" s="113" t="n">
        <v>132.7</v>
      </c>
      <c r="E7" s="113" t="n">
        <v>132.7</v>
      </c>
      <c r="F7" s="113" t="n">
        <v>132.7</v>
      </c>
      <c r="G7" s="113" t="n">
        <v>132.7</v>
      </c>
      <c r="H7" s="113" t="n">
        <v>132.7</v>
      </c>
      <c r="I7" s="113" t="n">
        <v>133.4</v>
      </c>
      <c r="J7" s="113" t="n">
        <v>133.4</v>
      </c>
      <c r="K7" s="113" t="n">
        <v>133.5</v>
      </c>
      <c r="L7" s="113" t="n">
        <v>133.5</v>
      </c>
      <c r="M7" s="113" t="n">
        <v>133.5</v>
      </c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2"/>
      <c r="Y7" s="102"/>
    </row>
    <row r="8" s="103" customFormat="true" ht="20.1" hidden="false" customHeight="true" outlineLevel="0" collapsed="false">
      <c r="A8" s="112" t="s">
        <v>190</v>
      </c>
      <c r="B8" s="113" t="n">
        <v>149.9</v>
      </c>
      <c r="C8" s="113" t="n">
        <v>150</v>
      </c>
      <c r="D8" s="113" t="n">
        <v>149.8</v>
      </c>
      <c r="E8" s="113" t="n">
        <v>149.7</v>
      </c>
      <c r="F8" s="113" t="n">
        <v>149.3</v>
      </c>
      <c r="G8" s="113" t="n">
        <v>149</v>
      </c>
      <c r="H8" s="113" t="n">
        <v>147.8</v>
      </c>
      <c r="I8" s="113" t="n">
        <v>148.4</v>
      </c>
      <c r="J8" s="113" t="n">
        <v>159.7</v>
      </c>
      <c r="K8" s="113" t="n">
        <v>149.9</v>
      </c>
      <c r="L8" s="113" t="n">
        <v>150.3</v>
      </c>
      <c r="M8" s="113" t="n">
        <v>150.4</v>
      </c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s="103" customFormat="true" ht="20.1" hidden="false" customHeight="true" outlineLevel="0" collapsed="false">
      <c r="A9" s="112" t="s">
        <v>191</v>
      </c>
      <c r="B9" s="113" t="n">
        <v>163.7</v>
      </c>
      <c r="C9" s="113" t="n">
        <v>165.4</v>
      </c>
      <c r="D9" s="113" t="n">
        <v>165.4</v>
      </c>
      <c r="E9" s="113" t="n">
        <v>151.6</v>
      </c>
      <c r="F9" s="113" t="n">
        <v>163.7</v>
      </c>
      <c r="G9" s="113" t="n">
        <v>163.7</v>
      </c>
      <c r="H9" s="113" t="n">
        <v>163.2</v>
      </c>
      <c r="I9" s="113" t="n">
        <v>158</v>
      </c>
      <c r="J9" s="113" t="n">
        <v>158.3</v>
      </c>
      <c r="K9" s="113" t="n">
        <v>158.3</v>
      </c>
      <c r="L9" s="113" t="n">
        <v>158.3</v>
      </c>
      <c r="M9" s="113" t="n">
        <v>157.6</v>
      </c>
      <c r="N9" s="105"/>
      <c r="O9" s="105"/>
      <c r="P9" s="102"/>
      <c r="Q9" s="102"/>
      <c r="R9" s="102"/>
      <c r="S9" s="102"/>
      <c r="T9" s="102"/>
      <c r="U9" s="102"/>
      <c r="V9" s="102"/>
      <c r="W9" s="102"/>
      <c r="X9" s="102"/>
      <c r="Y9" s="102"/>
    </row>
    <row r="10" s="103" customFormat="true" ht="20.1" hidden="false" customHeight="true" outlineLevel="0" collapsed="false">
      <c r="A10" s="112" t="s">
        <v>192</v>
      </c>
      <c r="B10" s="113" t="n">
        <v>124.6</v>
      </c>
      <c r="C10" s="113" t="n">
        <v>124.6</v>
      </c>
      <c r="D10" s="113" t="n">
        <v>124.1</v>
      </c>
      <c r="E10" s="113" t="n">
        <v>124.1</v>
      </c>
      <c r="F10" s="113" t="n">
        <v>124.1</v>
      </c>
      <c r="G10" s="113" t="n">
        <v>124.1</v>
      </c>
      <c r="H10" s="113" t="n">
        <v>124.1</v>
      </c>
      <c r="I10" s="113" t="n">
        <v>127.1</v>
      </c>
      <c r="J10" s="113" t="n">
        <v>124.9</v>
      </c>
      <c r="K10" s="113" t="n">
        <v>125.4</v>
      </c>
      <c r="L10" s="113" t="n">
        <v>125.4</v>
      </c>
      <c r="M10" s="113" t="n">
        <v>126.2</v>
      </c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2"/>
      <c r="Y10" s="102"/>
    </row>
    <row r="11" s="103" customFormat="true" ht="20.1" hidden="false" customHeight="true" outlineLevel="0" collapsed="false">
      <c r="A11" s="106" t="s">
        <v>22</v>
      </c>
      <c r="B11" s="113" t="n">
        <v>142.9</v>
      </c>
      <c r="C11" s="113" t="n">
        <v>142.3</v>
      </c>
      <c r="D11" s="113" t="n">
        <v>142.5</v>
      </c>
      <c r="E11" s="113" t="n">
        <v>142.9</v>
      </c>
      <c r="F11" s="113" t="n">
        <v>143.4</v>
      </c>
      <c r="G11" s="113" t="n">
        <v>143.6</v>
      </c>
      <c r="H11" s="113" t="n">
        <v>143.8</v>
      </c>
      <c r="I11" s="113" t="n">
        <v>144.2</v>
      </c>
      <c r="J11" s="113" t="n">
        <v>144.2</v>
      </c>
      <c r="K11" s="113" t="n">
        <v>144.1</v>
      </c>
      <c r="L11" s="113" t="n">
        <v>144.3</v>
      </c>
      <c r="M11" s="113" t="n">
        <v>147.7</v>
      </c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2"/>
      <c r="Y11" s="102"/>
    </row>
    <row r="12" s="103" customFormat="true" ht="20.1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2"/>
      <c r="Y12" s="102"/>
    </row>
    <row r="13" s="103" customFormat="true" ht="20.1" hidden="false" customHeight="true" outlineLevel="0" collapsed="false">
      <c r="A13" s="111" t="s">
        <v>41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2"/>
      <c r="Y13" s="102"/>
    </row>
    <row r="14" s="103" customFormat="true" ht="20.1" hidden="false" customHeight="true" outlineLevel="0" collapsed="false">
      <c r="A14" s="112" t="s">
        <v>14</v>
      </c>
      <c r="B14" s="113" t="n">
        <v>161.5</v>
      </c>
      <c r="C14" s="113" t="n">
        <v>161.1</v>
      </c>
      <c r="D14" s="113" t="n">
        <v>160.1</v>
      </c>
      <c r="E14" s="113" t="n">
        <v>159.4</v>
      </c>
      <c r="F14" s="113" t="n">
        <v>160</v>
      </c>
      <c r="G14" s="113" t="n">
        <v>160.7</v>
      </c>
      <c r="H14" s="113" t="n">
        <v>162.8</v>
      </c>
      <c r="I14" s="113" t="n">
        <v>165.3</v>
      </c>
      <c r="J14" s="113" t="n">
        <v>164.8</v>
      </c>
      <c r="K14" s="113" t="n">
        <v>164.2</v>
      </c>
      <c r="L14" s="113" t="n">
        <v>167.2</v>
      </c>
      <c r="M14" s="113" t="n">
        <v>170.2</v>
      </c>
      <c r="N14" s="105"/>
      <c r="O14" s="105"/>
      <c r="P14" s="114"/>
      <c r="Q14" s="114"/>
      <c r="R14" s="114"/>
      <c r="S14" s="114"/>
      <c r="T14" s="114"/>
      <c r="U14" s="114"/>
      <c r="V14" s="114"/>
      <c r="W14" s="114"/>
      <c r="X14" s="114"/>
      <c r="Y14" s="102"/>
    </row>
    <row r="15" s="103" customFormat="true" ht="20.1" hidden="false" customHeight="true" outlineLevel="0" collapsed="false">
      <c r="A15" s="112" t="s">
        <v>189</v>
      </c>
      <c r="B15" s="113" t="n">
        <v>133</v>
      </c>
      <c r="C15" s="113" t="n">
        <v>133</v>
      </c>
      <c r="D15" s="113" t="n">
        <v>134</v>
      </c>
      <c r="E15" s="113" t="n">
        <v>134</v>
      </c>
      <c r="F15" s="113" t="n">
        <v>134.3</v>
      </c>
      <c r="G15" s="113" t="n">
        <v>134.5</v>
      </c>
      <c r="H15" s="113" t="n">
        <v>132.6</v>
      </c>
      <c r="I15" s="113" t="n">
        <v>133.7</v>
      </c>
      <c r="J15" s="113" t="n">
        <v>133.8</v>
      </c>
      <c r="K15" s="113" t="n">
        <v>133.5</v>
      </c>
      <c r="L15" s="113" t="n">
        <v>135.3</v>
      </c>
      <c r="M15" s="113" t="n">
        <v>135.5</v>
      </c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2"/>
      <c r="Y15" s="102"/>
    </row>
    <row r="16" s="103" customFormat="true" ht="20.1" hidden="false" customHeight="true" outlineLevel="0" collapsed="false">
      <c r="A16" s="112" t="s">
        <v>49</v>
      </c>
      <c r="B16" s="113" t="n">
        <v>122.9</v>
      </c>
      <c r="C16" s="113" t="n">
        <v>122.9</v>
      </c>
      <c r="D16" s="113" t="n">
        <v>123.7</v>
      </c>
      <c r="E16" s="113" t="n">
        <v>123.9</v>
      </c>
      <c r="F16" s="113" t="n">
        <v>123.9</v>
      </c>
      <c r="G16" s="113" t="n">
        <v>123.9</v>
      </c>
      <c r="H16" s="113" t="n">
        <v>124.7</v>
      </c>
      <c r="I16" s="113" t="n">
        <v>124.7</v>
      </c>
      <c r="J16" s="113" t="n">
        <v>124.7</v>
      </c>
      <c r="K16" s="113" t="n">
        <v>125.8</v>
      </c>
      <c r="L16" s="113" t="n">
        <v>125.8</v>
      </c>
      <c r="M16" s="113" t="n">
        <v>127.9</v>
      </c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2"/>
      <c r="Y16" s="102"/>
    </row>
    <row r="17" s="103" customFormat="true" ht="20.1" hidden="false" customHeight="true" outlineLevel="0" collapsed="false">
      <c r="A17" s="112" t="s">
        <v>161</v>
      </c>
      <c r="B17" s="113" t="n">
        <v>133.5</v>
      </c>
      <c r="C17" s="113" t="n">
        <v>133.5</v>
      </c>
      <c r="D17" s="113" t="n">
        <v>133.5</v>
      </c>
      <c r="E17" s="113" t="n">
        <v>133.5</v>
      </c>
      <c r="F17" s="113" t="n">
        <v>133.5</v>
      </c>
      <c r="G17" s="113" t="n">
        <v>133.5</v>
      </c>
      <c r="H17" s="113" t="n">
        <v>133.5</v>
      </c>
      <c r="I17" s="113" t="n">
        <v>133.5</v>
      </c>
      <c r="J17" s="113" t="n">
        <v>133.5</v>
      </c>
      <c r="K17" s="113" t="n">
        <v>157.4</v>
      </c>
      <c r="L17" s="113" t="n">
        <v>157.4</v>
      </c>
      <c r="M17" s="113" t="n">
        <v>157.4</v>
      </c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2"/>
      <c r="Y17" s="102"/>
    </row>
    <row r="18" s="103" customFormat="true" ht="20.1" hidden="false" customHeight="true" outlineLevel="0" collapsed="false">
      <c r="A18" s="112" t="s">
        <v>190</v>
      </c>
      <c r="B18" s="113" t="n">
        <v>151.5</v>
      </c>
      <c r="C18" s="113" t="n">
        <v>152.2</v>
      </c>
      <c r="D18" s="113" t="n">
        <v>156.2</v>
      </c>
      <c r="E18" s="113" t="n">
        <v>157.7</v>
      </c>
      <c r="F18" s="113" t="n">
        <v>157.5</v>
      </c>
      <c r="G18" s="113" t="n">
        <v>158</v>
      </c>
      <c r="H18" s="113" t="n">
        <v>158.7</v>
      </c>
      <c r="I18" s="113" t="n">
        <v>159.1</v>
      </c>
      <c r="J18" s="113" t="n">
        <v>159.5</v>
      </c>
      <c r="K18" s="113" t="n">
        <v>160</v>
      </c>
      <c r="L18" s="113" t="n">
        <v>160.4</v>
      </c>
      <c r="M18" s="113" t="n">
        <v>160.2</v>
      </c>
      <c r="N18" s="105"/>
      <c r="O18" s="105"/>
      <c r="P18" s="102"/>
      <c r="Q18" s="102"/>
      <c r="R18" s="102"/>
      <c r="S18" s="102"/>
      <c r="T18" s="102"/>
      <c r="U18" s="102"/>
      <c r="V18" s="102"/>
      <c r="W18" s="102"/>
      <c r="X18" s="102"/>
      <c r="Y18" s="102"/>
    </row>
    <row r="19" s="103" customFormat="true" ht="20.1" hidden="false" customHeight="true" outlineLevel="0" collapsed="false">
      <c r="A19" s="112" t="s">
        <v>191</v>
      </c>
      <c r="B19" s="113" t="n">
        <v>157.9</v>
      </c>
      <c r="C19" s="113" t="n">
        <v>164.7</v>
      </c>
      <c r="D19" s="113" t="n">
        <v>168.1</v>
      </c>
      <c r="E19" s="113" t="n">
        <v>166.8</v>
      </c>
      <c r="F19" s="113" t="n">
        <v>166.8</v>
      </c>
      <c r="G19" s="113" t="n">
        <v>164.9</v>
      </c>
      <c r="H19" s="113" t="n">
        <v>166.9</v>
      </c>
      <c r="I19" s="113" t="n">
        <v>167</v>
      </c>
      <c r="J19" s="113" t="n">
        <v>165.2</v>
      </c>
      <c r="K19" s="113" t="n">
        <v>164.4</v>
      </c>
      <c r="L19" s="113" t="n">
        <v>163.4</v>
      </c>
      <c r="M19" s="113" t="n">
        <v>163.4</v>
      </c>
      <c r="N19" s="105"/>
      <c r="O19" s="105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s="103" customFormat="true" ht="20.1" hidden="false" customHeight="true" outlineLevel="0" collapsed="false">
      <c r="A20" s="112" t="s">
        <v>192</v>
      </c>
      <c r="B20" s="113" t="n">
        <v>126.4</v>
      </c>
      <c r="C20" s="113" t="n">
        <v>125.9</v>
      </c>
      <c r="D20" s="113" t="n">
        <v>125.6</v>
      </c>
      <c r="E20" s="113" t="n">
        <v>125.6</v>
      </c>
      <c r="F20" s="113" t="n">
        <v>127.6</v>
      </c>
      <c r="G20" s="113" t="n">
        <v>127.8</v>
      </c>
      <c r="H20" s="113" t="n">
        <v>129.3</v>
      </c>
      <c r="I20" s="113" t="n">
        <v>134.6</v>
      </c>
      <c r="J20" s="113" t="n">
        <v>135.8</v>
      </c>
      <c r="K20" s="113" t="n">
        <v>137</v>
      </c>
      <c r="L20" s="113" t="n">
        <v>139.2</v>
      </c>
      <c r="M20" s="113" t="n">
        <v>140.4</v>
      </c>
      <c r="N20" s="105"/>
      <c r="O20" s="105"/>
      <c r="P20" s="102"/>
      <c r="Q20" s="102"/>
      <c r="R20" s="102"/>
      <c r="S20" s="102"/>
      <c r="T20" s="102"/>
      <c r="U20" s="102"/>
      <c r="V20" s="102"/>
      <c r="W20" s="102"/>
      <c r="X20" s="102"/>
      <c r="Y20" s="102"/>
    </row>
    <row r="21" s="103" customFormat="true" ht="20.1" hidden="false" customHeight="true" outlineLevel="0" collapsed="false">
      <c r="A21" s="106" t="s">
        <v>22</v>
      </c>
      <c r="B21" s="113" t="n">
        <v>147.3</v>
      </c>
      <c r="C21" s="113" t="n">
        <v>147.6</v>
      </c>
      <c r="D21" s="113" t="n">
        <v>148</v>
      </c>
      <c r="E21" s="113" t="n">
        <v>147.8</v>
      </c>
      <c r="F21" s="113" t="n">
        <v>148.2</v>
      </c>
      <c r="G21" s="113" t="n">
        <v>148.5</v>
      </c>
      <c r="H21" s="113" t="n">
        <v>149.4</v>
      </c>
      <c r="I21" s="113" t="n">
        <v>151.1</v>
      </c>
      <c r="J21" s="113" t="n">
        <v>150.9</v>
      </c>
      <c r="K21" s="113" t="n">
        <v>153.6</v>
      </c>
      <c r="L21" s="113" t="n">
        <v>153.3</v>
      </c>
      <c r="M21" s="113" t="n">
        <v>156.8</v>
      </c>
      <c r="N21" s="105"/>
      <c r="O21" s="105"/>
      <c r="P21" s="102"/>
      <c r="Q21" s="102"/>
      <c r="R21" s="102"/>
      <c r="S21" s="102"/>
      <c r="T21" s="102"/>
      <c r="U21" s="102"/>
      <c r="V21" s="102"/>
      <c r="W21" s="102"/>
      <c r="X21" s="102"/>
      <c r="Y21" s="102"/>
    </row>
    <row r="22" customFormat="false" ht="20.1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Z22" s="99"/>
    </row>
    <row r="23" customFormat="false" ht="12.75" hidden="false" customHeight="true" outlineLevel="0" collapsed="false">
      <c r="A23" s="3" t="s">
        <v>4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19" t="s">
        <v>20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19" t="s">
        <v>20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19" t="s">
        <v>20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19" t="s">
        <v>210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/>
    <row r="29" customFormat="false" ht="15" hidden="false" customHeight="true" outlineLevel="0" collapsed="false">
      <c r="A29" s="96" t="s">
        <v>211</v>
      </c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6.13"/>
    <col collapsed="false" customWidth="true" hidden="false" outlineLevel="0" max="3" min="3" style="48" width="6.7"/>
    <col collapsed="false" customWidth="true" hidden="false" outlineLevel="0" max="13" min="4" style="48" width="6.13"/>
    <col collapsed="false" customWidth="true" hidden="false" outlineLevel="0" max="27" min="14" style="119" width="9.41"/>
    <col collapsed="false" customWidth="false" hidden="false" outlineLevel="0" max="28" min="28" style="119" width="11.42"/>
    <col collapsed="false" customWidth="false" hidden="false" outlineLevel="0" max="257" min="29" style="48" width="11.42"/>
  </cols>
  <sheetData>
    <row r="1" s="50" customFormat="true" ht="20.1" hidden="false" customHeight="true" outlineLevel="0" collapsed="false">
      <c r="A1" s="4" t="s">
        <v>21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s="83" customFormat="true" ht="20.1" hidden="false" customHeight="true" outlineLevel="0" collapsed="false"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83" customFormat="true" ht="20.1" hidden="false" customHeight="true" outlineLevel="0" collapsed="false">
      <c r="A3" s="121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56"/>
    </row>
    <row r="4" s="83" customFormat="true" ht="20.1" hidden="false" customHeight="true" outlineLevel="0" collapsed="false">
      <c r="A4" s="88" t="s">
        <v>14</v>
      </c>
      <c r="B4" s="122" t="n">
        <v>853.6</v>
      </c>
      <c r="C4" s="122" t="n">
        <v>960.9</v>
      </c>
      <c r="D4" s="122" t="n">
        <v>896.6</v>
      </c>
      <c r="E4" s="122" t="n">
        <v>956.2</v>
      </c>
      <c r="F4" s="122" t="n">
        <v>989.2</v>
      </c>
      <c r="G4" s="122" t="n">
        <v>1057.8</v>
      </c>
      <c r="H4" s="122" t="n">
        <v>1196</v>
      </c>
      <c r="I4" s="122" t="n">
        <v>1181</v>
      </c>
      <c r="J4" s="122" t="n">
        <v>1153.7</v>
      </c>
      <c r="K4" s="122" t="n">
        <v>1245.9</v>
      </c>
      <c r="L4" s="122" t="n">
        <v>1154.4</v>
      </c>
      <c r="M4" s="122" t="n">
        <v>1204.7</v>
      </c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83" customFormat="true" ht="20.1" hidden="false" customHeight="true" outlineLevel="0" collapsed="false">
      <c r="A5" s="88" t="s">
        <v>213</v>
      </c>
      <c r="B5" s="122" t="n">
        <v>1023.9</v>
      </c>
      <c r="C5" s="122" t="n">
        <v>1000</v>
      </c>
      <c r="D5" s="122" t="n">
        <v>1083.3</v>
      </c>
      <c r="E5" s="122" t="n">
        <v>922.9</v>
      </c>
      <c r="F5" s="122" t="n">
        <v>931.9</v>
      </c>
      <c r="G5" s="122" t="n">
        <v>931.9</v>
      </c>
      <c r="H5" s="122" t="n">
        <v>1065.3</v>
      </c>
      <c r="I5" s="122" t="n">
        <v>1099.2</v>
      </c>
      <c r="J5" s="122" t="n">
        <v>1099.2</v>
      </c>
      <c r="K5" s="122" t="n">
        <v>1121.8</v>
      </c>
      <c r="L5" s="122" t="n">
        <v>1121.8</v>
      </c>
      <c r="M5" s="122" t="n">
        <v>1064.5</v>
      </c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83" customFormat="true" ht="20.1" hidden="false" customHeight="true" outlineLevel="0" collapsed="false">
      <c r="A6" s="88" t="s">
        <v>214</v>
      </c>
      <c r="B6" s="122" t="n">
        <v>1153.3</v>
      </c>
      <c r="C6" s="122" t="n">
        <v>1099.6</v>
      </c>
      <c r="D6" s="122" t="n">
        <v>1153.1</v>
      </c>
      <c r="E6" s="122" t="n">
        <v>1129.7</v>
      </c>
      <c r="F6" s="122" t="n">
        <v>1153.8</v>
      </c>
      <c r="G6" s="122" t="n">
        <v>1153.1</v>
      </c>
      <c r="H6" s="122" t="n">
        <v>1068.9</v>
      </c>
      <c r="I6" s="122" t="n">
        <v>1090.6</v>
      </c>
      <c r="J6" s="122" t="n">
        <v>1154.1</v>
      </c>
      <c r="K6" s="122" t="n">
        <v>1153.1</v>
      </c>
      <c r="L6" s="122" t="n">
        <v>1153.1</v>
      </c>
      <c r="M6" s="122" t="n">
        <v>1155.2</v>
      </c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83" customFormat="true" ht="20.1" hidden="false" customHeight="true" outlineLevel="0" collapsed="false">
      <c r="A7" s="88" t="s">
        <v>22</v>
      </c>
      <c r="B7" s="122" t="n">
        <v>897.1</v>
      </c>
      <c r="C7" s="122" t="n">
        <v>978.7</v>
      </c>
      <c r="D7" s="122" t="n">
        <v>936.4</v>
      </c>
      <c r="E7" s="122" t="n">
        <v>973.3</v>
      </c>
      <c r="F7" s="122" t="n">
        <v>1003.9</v>
      </c>
      <c r="G7" s="122" t="n">
        <v>1060.6</v>
      </c>
      <c r="H7" s="122" t="n">
        <v>1173.9</v>
      </c>
      <c r="I7" s="122" t="n">
        <v>1166</v>
      </c>
      <c r="J7" s="122" t="n">
        <v>1150.4</v>
      </c>
      <c r="K7" s="122" t="n">
        <v>1228</v>
      </c>
      <c r="L7" s="122" t="n">
        <v>1152.3</v>
      </c>
      <c r="M7" s="122" t="n">
        <v>1190.7</v>
      </c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8" customFormat="true" ht="20.1" hidden="false" customHeight="true" outlineLevel="0" collapsed="false"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83" customFormat="true" ht="20.1" hidden="false" customHeight="true" outlineLevel="0" collapsed="false">
      <c r="A9" s="121" t="s">
        <v>84</v>
      </c>
      <c r="B9" s="12" t="s">
        <v>2</v>
      </c>
      <c r="C9" s="12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56"/>
    </row>
    <row r="10" s="83" customFormat="true" ht="20.1" hidden="false" customHeight="true" outlineLevel="0" collapsed="false">
      <c r="A10" s="88" t="s">
        <v>14</v>
      </c>
      <c r="B10" s="122" t="n">
        <v>1267.4</v>
      </c>
      <c r="C10" s="122" t="n">
        <v>1254.1</v>
      </c>
      <c r="D10" s="122" t="n">
        <v>1295.1</v>
      </c>
      <c r="E10" s="122" t="n">
        <v>1387.5</v>
      </c>
      <c r="F10" s="122" t="n">
        <v>1429.4</v>
      </c>
      <c r="G10" s="122" t="n">
        <v>1654.2</v>
      </c>
      <c r="H10" s="122" t="n">
        <v>2123.7</v>
      </c>
      <c r="I10" s="122" t="n">
        <v>2159.2</v>
      </c>
      <c r="J10" s="122" t="n">
        <v>2068</v>
      </c>
      <c r="K10" s="122" t="n">
        <v>2029.9</v>
      </c>
      <c r="L10" s="122" t="n">
        <v>2119.1</v>
      </c>
      <c r="M10" s="122" t="n">
        <v>1907.8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83" customFormat="true" ht="20.1" hidden="false" customHeight="true" outlineLevel="0" collapsed="false">
      <c r="A11" s="88" t="s">
        <v>213</v>
      </c>
      <c r="B11" s="122" t="n">
        <v>1121.8</v>
      </c>
      <c r="C11" s="122" t="n">
        <v>1121.4</v>
      </c>
      <c r="D11" s="122" t="n">
        <v>1121.4</v>
      </c>
      <c r="E11" s="122" t="n">
        <v>982.3</v>
      </c>
      <c r="F11" s="122" t="n">
        <v>982.3</v>
      </c>
      <c r="G11" s="122" t="n">
        <v>1086.2</v>
      </c>
      <c r="H11" s="122" t="n">
        <v>1220.4</v>
      </c>
      <c r="I11" s="122" t="n">
        <v>1395.8</v>
      </c>
      <c r="J11" s="122" t="n">
        <v>1700.2</v>
      </c>
      <c r="K11" s="122" t="n">
        <v>1700.2</v>
      </c>
      <c r="L11" s="122" t="n">
        <v>1700.2</v>
      </c>
      <c r="M11" s="122" t="n">
        <v>1857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83" customFormat="true" ht="20.1" hidden="false" customHeight="true" outlineLevel="0" collapsed="false">
      <c r="A12" s="88" t="s">
        <v>214</v>
      </c>
      <c r="B12" s="122" t="n">
        <v>1153.1</v>
      </c>
      <c r="C12" s="122" t="n">
        <v>1153.1</v>
      </c>
      <c r="D12" s="122" t="n">
        <v>1153.1</v>
      </c>
      <c r="E12" s="122" t="n">
        <v>1155.2</v>
      </c>
      <c r="F12" s="122" t="n">
        <v>1155.2</v>
      </c>
      <c r="G12" s="122" t="n">
        <v>1492</v>
      </c>
      <c r="H12" s="122" t="n">
        <v>2227.6</v>
      </c>
      <c r="I12" s="122" t="n">
        <v>2338.7</v>
      </c>
      <c r="J12" s="122" t="n">
        <v>2343.1</v>
      </c>
      <c r="K12" s="122" t="n">
        <v>2343.1</v>
      </c>
      <c r="L12" s="122" t="n">
        <v>1781.8</v>
      </c>
      <c r="M12" s="122" t="n">
        <v>1922.3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83" customFormat="true" ht="20.1" hidden="false" customHeight="true" outlineLevel="0" collapsed="false">
      <c r="A13" s="88" t="s">
        <v>22</v>
      </c>
      <c r="B13" s="122" t="n">
        <v>1245.9</v>
      </c>
      <c r="C13" s="122" t="n">
        <v>1234.9</v>
      </c>
      <c r="D13" s="122" t="n">
        <v>1272.1</v>
      </c>
      <c r="E13" s="122" t="n">
        <v>1337.1</v>
      </c>
      <c r="F13" s="122" t="n">
        <v>1370.1</v>
      </c>
      <c r="G13" s="122" t="n">
        <v>1601.5</v>
      </c>
      <c r="H13" s="122" t="n">
        <v>2081</v>
      </c>
      <c r="I13" s="122" t="n">
        <v>2122.3</v>
      </c>
      <c r="J13" s="122" t="n">
        <v>2076.2</v>
      </c>
      <c r="K13" s="122" t="n">
        <v>2044.4</v>
      </c>
      <c r="L13" s="122" t="n">
        <v>2056.2</v>
      </c>
      <c r="M13" s="122" t="n">
        <v>1906.3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58" customFormat="true" ht="20.1" hidden="false" customHeight="true" outlineLevel="0" collapsed="false"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83" customFormat="true" ht="20.1" hidden="false" customHeight="true" outlineLevel="0" collapsed="false">
      <c r="A15" s="121" t="s">
        <v>55</v>
      </c>
      <c r="B15" s="12" t="s">
        <v>2</v>
      </c>
      <c r="C15" s="12" t="s">
        <v>3</v>
      </c>
      <c r="D15" s="12" t="s">
        <v>4</v>
      </c>
      <c r="E15" s="12" t="s">
        <v>5</v>
      </c>
      <c r="F15" s="12" t="s">
        <v>6</v>
      </c>
      <c r="G15" s="12" t="s">
        <v>7</v>
      </c>
      <c r="H15" s="12" t="s">
        <v>8</v>
      </c>
      <c r="I15" s="12" t="s">
        <v>9</v>
      </c>
      <c r="J15" s="12" t="s">
        <v>10</v>
      </c>
      <c r="K15" s="12" t="s">
        <v>11</v>
      </c>
      <c r="L15" s="12" t="s">
        <v>12</v>
      </c>
      <c r="M15" s="12" t="s">
        <v>13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56"/>
    </row>
    <row r="16" s="83" customFormat="true" ht="20.1" hidden="false" customHeight="true" outlineLevel="0" collapsed="false">
      <c r="A16" s="88" t="s">
        <v>14</v>
      </c>
      <c r="B16" s="122" t="n">
        <v>2233.6</v>
      </c>
      <c r="C16" s="122" t="n">
        <v>2387.3</v>
      </c>
      <c r="D16" s="122" t="n">
        <v>2377.2</v>
      </c>
      <c r="E16" s="122" t="n">
        <v>2421.9</v>
      </c>
      <c r="F16" s="122" t="n">
        <v>2528.1</v>
      </c>
      <c r="G16" s="122" t="n">
        <v>2599</v>
      </c>
      <c r="H16" s="122" t="n">
        <v>2853.4</v>
      </c>
      <c r="I16" s="122" t="n">
        <v>3518.3</v>
      </c>
      <c r="J16" s="122" t="n">
        <v>3598</v>
      </c>
      <c r="K16" s="122" t="n">
        <v>3608.1</v>
      </c>
      <c r="L16" s="122" t="n">
        <v>3460.5</v>
      </c>
      <c r="M16" s="122" t="n">
        <v>3590.3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s="83" customFormat="true" ht="20.1" hidden="false" customHeight="true" outlineLevel="0" collapsed="false">
      <c r="A17" s="88" t="s">
        <v>213</v>
      </c>
      <c r="B17" s="122" t="n">
        <v>1857</v>
      </c>
      <c r="C17" s="122" t="n">
        <v>1902.8</v>
      </c>
      <c r="D17" s="122" t="n">
        <v>1902.8</v>
      </c>
      <c r="E17" s="122" t="n">
        <v>1902.8</v>
      </c>
      <c r="F17" s="122" t="n">
        <v>1952.3</v>
      </c>
      <c r="G17" s="122" t="n">
        <v>2066.9</v>
      </c>
      <c r="H17" s="122" t="n">
        <v>2066.9</v>
      </c>
      <c r="I17" s="122" t="n">
        <v>3144.9</v>
      </c>
      <c r="J17" s="122" t="n">
        <v>3144.9</v>
      </c>
      <c r="K17" s="122" t="n">
        <v>3280.6</v>
      </c>
      <c r="L17" s="122" t="n">
        <v>3280.6</v>
      </c>
      <c r="M17" s="122" t="n">
        <v>3280.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s="83" customFormat="true" ht="20.1" hidden="false" customHeight="true" outlineLevel="0" collapsed="false">
      <c r="A18" s="88" t="s">
        <v>214</v>
      </c>
      <c r="B18" s="122" t="n">
        <v>2343.1</v>
      </c>
      <c r="C18" s="122" t="n">
        <v>2343.1</v>
      </c>
      <c r="D18" s="122" t="n">
        <v>2343.1</v>
      </c>
      <c r="E18" s="122" t="n">
        <v>2343.1</v>
      </c>
      <c r="F18" s="122" t="n">
        <v>2343.1</v>
      </c>
      <c r="G18" s="122" t="n">
        <v>2347.5</v>
      </c>
      <c r="H18" s="122" t="n">
        <v>2347.5</v>
      </c>
      <c r="I18" s="122" t="n">
        <v>2354</v>
      </c>
      <c r="J18" s="122" t="n">
        <v>3478.7</v>
      </c>
      <c r="K18" s="122" t="n">
        <v>3478.7</v>
      </c>
      <c r="L18" s="122" t="n">
        <v>2648</v>
      </c>
      <c r="M18" s="122" t="n">
        <v>3478.7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83" customFormat="true" ht="20.1" hidden="false" customHeight="true" outlineLevel="0" collapsed="false">
      <c r="A19" s="88" t="s">
        <v>22</v>
      </c>
      <c r="B19" s="122" t="n">
        <v>2222.7</v>
      </c>
      <c r="C19" s="122" t="n">
        <v>2352.8</v>
      </c>
      <c r="D19" s="122" t="n">
        <v>2344.4</v>
      </c>
      <c r="E19" s="122" t="n">
        <v>2381.5</v>
      </c>
      <c r="F19" s="122" t="n">
        <v>2472.5</v>
      </c>
      <c r="G19" s="122" t="n">
        <v>2538.6</v>
      </c>
      <c r="H19" s="122" t="n">
        <v>2749.4</v>
      </c>
      <c r="I19" s="122" t="n">
        <v>3366.9</v>
      </c>
      <c r="J19" s="122" t="n">
        <v>3557.2</v>
      </c>
      <c r="K19" s="122" t="n">
        <v>3573.8</v>
      </c>
      <c r="L19" s="122" t="n">
        <v>3359.7</v>
      </c>
      <c r="M19" s="122" t="n">
        <v>3559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58" customFormat="true" ht="20.1" hidden="false" customHeight="true" outlineLevel="0" collapsed="false"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83" customFormat="true" ht="20.1" hidden="false" customHeight="true" outlineLevel="0" collapsed="false">
      <c r="A21" s="121" t="s">
        <v>85</v>
      </c>
      <c r="B21" s="12" t="s">
        <v>2</v>
      </c>
      <c r="C21" s="12" t="s">
        <v>3</v>
      </c>
      <c r="D21" s="12" t="s">
        <v>4</v>
      </c>
      <c r="E21" s="12" t="s">
        <v>5</v>
      </c>
      <c r="F21" s="12" t="s">
        <v>6</v>
      </c>
      <c r="G21" s="12" t="s">
        <v>7</v>
      </c>
      <c r="H21" s="12" t="s">
        <v>8</v>
      </c>
      <c r="I21" s="12" t="s">
        <v>9</v>
      </c>
      <c r="J21" s="12" t="s">
        <v>10</v>
      </c>
      <c r="K21" s="12" t="s">
        <v>11</v>
      </c>
      <c r="L21" s="12" t="s">
        <v>12</v>
      </c>
      <c r="M21" s="12" t="s">
        <v>13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56"/>
    </row>
    <row r="22" s="83" customFormat="true" ht="20.1" hidden="false" customHeight="true" outlineLevel="0" collapsed="false">
      <c r="A22" s="88" t="s">
        <v>14</v>
      </c>
      <c r="B22" s="122" t="n">
        <v>3669.6</v>
      </c>
      <c r="C22" s="122" t="n">
        <v>3730.7</v>
      </c>
      <c r="D22" s="122" t="n">
        <v>4119.1</v>
      </c>
      <c r="E22" s="122" t="n">
        <v>4109.4</v>
      </c>
      <c r="F22" s="122" t="n">
        <v>4390</v>
      </c>
      <c r="G22" s="122" t="n">
        <v>4530.4</v>
      </c>
      <c r="H22" s="122" t="n">
        <v>4348.1</v>
      </c>
      <c r="I22" s="122" t="n">
        <v>4972.2</v>
      </c>
      <c r="J22" s="122" t="n">
        <v>4697.9</v>
      </c>
      <c r="K22" s="122" t="n">
        <v>4874.3</v>
      </c>
      <c r="L22" s="122" t="n">
        <v>4856.9</v>
      </c>
      <c r="M22" s="122" t="n">
        <v>4819.8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s="83" customFormat="true" ht="20.1" hidden="false" customHeight="true" outlineLevel="0" collapsed="false">
      <c r="A23" s="88" t="s">
        <v>213</v>
      </c>
      <c r="B23" s="122" t="n">
        <v>3355.6</v>
      </c>
      <c r="C23" s="122" t="n">
        <v>3355.6</v>
      </c>
      <c r="D23" s="122" t="n">
        <v>3355.6</v>
      </c>
      <c r="E23" s="122" t="n">
        <v>3219.3</v>
      </c>
      <c r="F23" s="122" t="n">
        <v>3058.3</v>
      </c>
      <c r="G23" s="122" t="n">
        <v>3058.3</v>
      </c>
      <c r="H23" s="122" t="n">
        <v>2984</v>
      </c>
      <c r="I23" s="122" t="n">
        <v>2984</v>
      </c>
      <c r="J23" s="122" t="n">
        <v>3062.2</v>
      </c>
      <c r="K23" s="122" t="n">
        <v>3384.9</v>
      </c>
      <c r="L23" s="122" t="n">
        <v>3204.6</v>
      </c>
      <c r="M23" s="122" t="n">
        <v>2642.8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s="83" customFormat="true" ht="20.1" hidden="false" customHeight="true" outlineLevel="0" collapsed="false">
      <c r="A24" s="88" t="s">
        <v>214</v>
      </c>
      <c r="B24" s="122" t="n">
        <v>3478.8</v>
      </c>
      <c r="C24" s="122" t="n">
        <v>3483.1</v>
      </c>
      <c r="D24" s="122" t="n">
        <v>2921.8</v>
      </c>
      <c r="E24" s="122" t="n">
        <v>3000.8</v>
      </c>
      <c r="F24" s="122" t="n">
        <v>3502.7</v>
      </c>
      <c r="G24" s="122" t="n">
        <v>3502.7</v>
      </c>
      <c r="H24" s="122" t="n">
        <v>3502.1</v>
      </c>
      <c r="I24" s="122" t="n">
        <v>3502.1</v>
      </c>
      <c r="J24" s="122" t="n">
        <v>3502.1</v>
      </c>
      <c r="K24" s="122" t="n">
        <v>4081.4</v>
      </c>
      <c r="L24" s="122" t="n">
        <v>4418.1</v>
      </c>
      <c r="M24" s="122" t="n">
        <v>4502.2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s="83" customFormat="true" ht="20.1" hidden="false" customHeight="true" outlineLevel="0" collapsed="false">
      <c r="A25" s="88" t="s">
        <v>22</v>
      </c>
      <c r="B25" s="122" t="n">
        <v>3629.3</v>
      </c>
      <c r="C25" s="122" t="n">
        <v>3680.4</v>
      </c>
      <c r="D25" s="122" t="n">
        <v>3940.2</v>
      </c>
      <c r="E25" s="122" t="n">
        <v>3932.5</v>
      </c>
      <c r="F25" s="122" t="n">
        <v>4211.2</v>
      </c>
      <c r="G25" s="122" t="n">
        <v>4326.9</v>
      </c>
      <c r="H25" s="122" t="n">
        <v>4173.2</v>
      </c>
      <c r="I25" s="122" t="n">
        <v>4690.2</v>
      </c>
      <c r="J25" s="122" t="n">
        <v>4467.8</v>
      </c>
      <c r="K25" s="122" t="n">
        <v>4695.7</v>
      </c>
      <c r="L25" s="122" t="n">
        <v>4707.5</v>
      </c>
      <c r="M25" s="122" t="n">
        <v>4651.6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s="58" customFormat="true" ht="20.1" hidden="false" customHeight="true" outlineLevel="0" collapsed="false"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83" customFormat="true" ht="20.1" hidden="false" customHeight="true" outlineLevel="0" collapsed="false">
      <c r="A27" s="121" t="s">
        <v>24</v>
      </c>
      <c r="B27" s="12" t="s">
        <v>2</v>
      </c>
      <c r="C27" s="12" t="s">
        <v>3</v>
      </c>
      <c r="D27" s="12" t="s">
        <v>4</v>
      </c>
      <c r="E27" s="12" t="s">
        <v>5</v>
      </c>
      <c r="F27" s="12" t="s">
        <v>6</v>
      </c>
      <c r="G27" s="12" t="s">
        <v>7</v>
      </c>
      <c r="H27" s="12" t="s">
        <v>8</v>
      </c>
      <c r="I27" s="12" t="s">
        <v>9</v>
      </c>
      <c r="J27" s="12" t="s">
        <v>10</v>
      </c>
      <c r="K27" s="12" t="s">
        <v>11</v>
      </c>
      <c r="L27" s="12" t="s">
        <v>12</v>
      </c>
      <c r="M27" s="12" t="s">
        <v>13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56"/>
    </row>
    <row r="28" s="83" customFormat="true" ht="20.1" hidden="false" customHeight="true" outlineLevel="0" collapsed="false">
      <c r="A28" s="88" t="s">
        <v>14</v>
      </c>
      <c r="B28" s="122" t="n">
        <v>4576.8</v>
      </c>
      <c r="C28" s="122" t="n">
        <v>4845.7</v>
      </c>
      <c r="D28" s="122" t="n">
        <v>4757.1</v>
      </c>
      <c r="E28" s="122" t="n">
        <v>4687.9</v>
      </c>
      <c r="F28" s="122" t="n">
        <v>4983.7</v>
      </c>
      <c r="G28" s="122" t="n">
        <v>4953.9</v>
      </c>
      <c r="H28" s="122" t="n">
        <v>4813.5</v>
      </c>
      <c r="I28" s="122" t="n">
        <v>5172.1</v>
      </c>
      <c r="J28" s="122" t="n">
        <v>5218</v>
      </c>
      <c r="K28" s="122" t="n">
        <v>5358.6</v>
      </c>
      <c r="L28" s="122" t="n">
        <v>5695.9</v>
      </c>
      <c r="M28" s="122" t="n">
        <v>5748.8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83" customFormat="true" ht="20.1" hidden="false" customHeight="true" outlineLevel="0" collapsed="false">
      <c r="A29" s="88" t="s">
        <v>213</v>
      </c>
      <c r="B29" s="122" t="n">
        <v>3057.2</v>
      </c>
      <c r="C29" s="122" t="n">
        <v>3195.4</v>
      </c>
      <c r="D29" s="122" t="n">
        <v>3195.4</v>
      </c>
      <c r="E29" s="122" t="n">
        <v>3195.4</v>
      </c>
      <c r="F29" s="122" t="n">
        <v>3223.7</v>
      </c>
      <c r="G29" s="122" t="n">
        <v>3223.7</v>
      </c>
      <c r="H29" s="122" t="n">
        <v>3239</v>
      </c>
      <c r="I29" s="122" t="n">
        <v>3239</v>
      </c>
      <c r="J29" s="122" t="n">
        <v>3239</v>
      </c>
      <c r="K29" s="122" t="n">
        <v>3239</v>
      </c>
      <c r="L29" s="122" t="n">
        <v>4468.8</v>
      </c>
      <c r="M29" s="122" t="n">
        <v>4468.8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s="83" customFormat="true" ht="20.1" hidden="false" customHeight="true" outlineLevel="0" collapsed="false">
      <c r="A30" s="88" t="s">
        <v>214</v>
      </c>
      <c r="B30" s="122" t="n">
        <v>4193.6</v>
      </c>
      <c r="C30" s="122" t="n">
        <v>3921</v>
      </c>
      <c r="D30" s="122" t="n">
        <v>4517.9</v>
      </c>
      <c r="E30" s="122" t="n">
        <v>4642.7</v>
      </c>
      <c r="F30" s="122" t="n">
        <v>4642.7</v>
      </c>
      <c r="G30" s="122" t="n">
        <v>4502.3</v>
      </c>
      <c r="H30" s="122" t="n">
        <v>4502.3</v>
      </c>
      <c r="I30" s="122" t="n">
        <v>4642.7</v>
      </c>
      <c r="J30" s="122" t="n">
        <v>4642.7</v>
      </c>
      <c r="K30" s="122" t="n">
        <v>4642.7</v>
      </c>
      <c r="L30" s="122" t="n">
        <v>4642.7</v>
      </c>
      <c r="M30" s="122" t="n">
        <v>4642.7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83" customFormat="true" ht="20.1" hidden="false" customHeight="true" outlineLevel="0" collapsed="false">
      <c r="A31" s="88" t="s">
        <v>22</v>
      </c>
      <c r="B31" s="122" t="n">
        <v>4441.6</v>
      </c>
      <c r="C31" s="122" t="n">
        <v>4642.7</v>
      </c>
      <c r="D31" s="122" t="n">
        <v>4635.2</v>
      </c>
      <c r="E31" s="122" t="n">
        <v>4591.7</v>
      </c>
      <c r="F31" s="122" t="n">
        <v>4838.5</v>
      </c>
      <c r="G31" s="122" t="n">
        <v>4798.3</v>
      </c>
      <c r="H31" s="122" t="n">
        <v>4682.9</v>
      </c>
      <c r="I31" s="122" t="n">
        <v>4995.4</v>
      </c>
      <c r="J31" s="122" t="n">
        <v>5033.5</v>
      </c>
      <c r="K31" s="122" t="n">
        <v>5149.9</v>
      </c>
      <c r="L31" s="122" t="n">
        <v>5504.6</v>
      </c>
      <c r="M31" s="122" t="n">
        <v>5548.3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1.85"/>
    <col collapsed="false" customWidth="true" hidden="false" outlineLevel="0" max="2" min="2" style="48" width="6.99"/>
    <col collapsed="false" customWidth="true" hidden="false" outlineLevel="0" max="3" min="3" style="48" width="6.7"/>
    <col collapsed="false" customWidth="true" hidden="false" outlineLevel="0" max="13" min="4" style="48" width="6.99"/>
    <col collapsed="false" customWidth="true" hidden="false" outlineLevel="0" max="27" min="14" style="119" width="9.41"/>
    <col collapsed="false" customWidth="false" hidden="false" outlineLevel="0" max="28" min="28" style="119" width="11.42"/>
    <col collapsed="false" customWidth="false" hidden="false" outlineLevel="0" max="257" min="29" style="48" width="11.42"/>
  </cols>
  <sheetData>
    <row r="1" s="58" customFormat="true" ht="20.1" hidden="false" customHeight="true" outlineLevel="0" collapsed="false">
      <c r="A1" s="4" t="s">
        <v>215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83" customFormat="true" ht="20.1" hidden="false" customHeight="true" outlineLevel="0" collapsed="false">
      <c r="A3" s="121" t="s">
        <v>102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56"/>
    </row>
    <row r="4" s="83" customFormat="true" ht="20.1" hidden="false" customHeight="true" outlineLevel="0" collapsed="false">
      <c r="A4" s="88" t="s">
        <v>14</v>
      </c>
      <c r="B4" s="122" t="n">
        <v>5559.6</v>
      </c>
      <c r="C4" s="122" t="n">
        <v>6058</v>
      </c>
      <c r="D4" s="122" t="n">
        <v>6413</v>
      </c>
      <c r="E4" s="122" t="n">
        <v>6183.1</v>
      </c>
      <c r="F4" s="122" t="n">
        <v>6552.9</v>
      </c>
      <c r="G4" s="122" t="n">
        <v>7177.6</v>
      </c>
      <c r="H4" s="122" t="n">
        <v>7415.5</v>
      </c>
      <c r="I4" s="122" t="n">
        <v>7630.6</v>
      </c>
      <c r="J4" s="122" t="n">
        <v>7711.8</v>
      </c>
      <c r="K4" s="122" t="n">
        <v>8384</v>
      </c>
      <c r="L4" s="122" t="n">
        <v>8646.6</v>
      </c>
      <c r="M4" s="122" t="n">
        <v>8165.3</v>
      </c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83" customFormat="true" ht="20.1" hidden="false" customHeight="true" outlineLevel="0" collapsed="false">
      <c r="A5" s="88" t="s">
        <v>213</v>
      </c>
      <c r="B5" s="122" t="n">
        <v>4876.6</v>
      </c>
      <c r="C5" s="122" t="n">
        <v>5078.4</v>
      </c>
      <c r="D5" s="122" t="n">
        <v>5128</v>
      </c>
      <c r="E5" s="122" t="n">
        <v>5128</v>
      </c>
      <c r="F5" s="122" t="n">
        <v>5177.4</v>
      </c>
      <c r="G5" s="122" t="n">
        <v>6827.1</v>
      </c>
      <c r="H5" s="122" t="n">
        <v>6827.1</v>
      </c>
      <c r="I5" s="122" t="n">
        <v>7682.4</v>
      </c>
      <c r="J5" s="122" t="n">
        <v>7968.1</v>
      </c>
      <c r="K5" s="122" t="n">
        <v>8050.9</v>
      </c>
      <c r="L5" s="122" t="n">
        <v>8364.7</v>
      </c>
      <c r="M5" s="122" t="n">
        <v>8477.7</v>
      </c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83" customFormat="true" ht="20.1" hidden="false" customHeight="true" outlineLevel="0" collapsed="false">
      <c r="A6" s="88" t="s">
        <v>214</v>
      </c>
      <c r="B6" s="122" t="n">
        <v>5765.2</v>
      </c>
      <c r="C6" s="122" t="n">
        <v>4642.7</v>
      </c>
      <c r="D6" s="122" t="n">
        <v>6326.5</v>
      </c>
      <c r="E6" s="122" t="n">
        <v>6887.8</v>
      </c>
      <c r="F6" s="122" t="n">
        <v>6898.7</v>
      </c>
      <c r="G6" s="122" t="n">
        <v>7018.4</v>
      </c>
      <c r="H6" s="122" t="n">
        <v>7018.4</v>
      </c>
      <c r="I6" s="122" t="n">
        <v>7018.4</v>
      </c>
      <c r="J6" s="122" t="n">
        <v>8141</v>
      </c>
      <c r="K6" s="122" t="n">
        <v>8141</v>
      </c>
      <c r="L6" s="122" t="n">
        <v>9263.5</v>
      </c>
      <c r="M6" s="122" t="n">
        <v>9263.5</v>
      </c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83" customFormat="true" ht="20.1" hidden="false" customHeight="true" outlineLevel="0" collapsed="false">
      <c r="A7" s="88" t="s">
        <v>22</v>
      </c>
      <c r="B7" s="122" t="n">
        <v>5540.6</v>
      </c>
      <c r="C7" s="122" t="n">
        <v>5841.7</v>
      </c>
      <c r="D7" s="122" t="n">
        <v>6324.9</v>
      </c>
      <c r="E7" s="122" t="n">
        <v>6196.4</v>
      </c>
      <c r="F7" s="122" t="n">
        <v>6507</v>
      </c>
      <c r="G7" s="122" t="n">
        <v>7138.6</v>
      </c>
      <c r="H7" s="122" t="n">
        <v>7335.6</v>
      </c>
      <c r="I7" s="122" t="n">
        <v>7566.2</v>
      </c>
      <c r="J7" s="122" t="n">
        <v>7774.8</v>
      </c>
      <c r="K7" s="122" t="n">
        <v>8336.8</v>
      </c>
      <c r="L7" s="122" t="n">
        <v>8697.5</v>
      </c>
      <c r="M7" s="122" t="n">
        <v>8305.7</v>
      </c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8" customFormat="true" ht="20.1" hidden="false" customHeight="true" outlineLevel="0" collapsed="false"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83" customFormat="true" ht="20.1" hidden="false" customHeight="true" outlineLevel="0" collapsed="false">
      <c r="A9" s="121" t="s">
        <v>73</v>
      </c>
      <c r="B9" s="12" t="s">
        <v>2</v>
      </c>
      <c r="C9" s="12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56"/>
    </row>
    <row r="10" s="83" customFormat="true" ht="20.1" hidden="false" customHeight="true" outlineLevel="0" collapsed="false">
      <c r="A10" s="88" t="s">
        <v>14</v>
      </c>
      <c r="B10" s="122" t="n">
        <v>8390.9</v>
      </c>
      <c r="C10" s="122" t="n">
        <v>8606.3</v>
      </c>
      <c r="D10" s="122" t="n">
        <v>8665.5</v>
      </c>
      <c r="E10" s="122" t="n">
        <v>9015.4</v>
      </c>
      <c r="F10" s="122" t="n">
        <v>9642.9</v>
      </c>
      <c r="G10" s="122" t="n">
        <v>10044.3</v>
      </c>
      <c r="H10" s="122" t="n">
        <v>10816.7</v>
      </c>
      <c r="I10" s="122" t="n">
        <v>11128.2</v>
      </c>
      <c r="J10" s="122" t="n">
        <v>11954.2</v>
      </c>
      <c r="K10" s="122" t="n">
        <v>12103.9</v>
      </c>
      <c r="L10" s="122" t="n">
        <v>13177.3</v>
      </c>
      <c r="M10" s="122" t="n">
        <v>13433.1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83" customFormat="true" ht="20.1" hidden="false" customHeight="true" outlineLevel="0" collapsed="false">
      <c r="A11" s="88" t="s">
        <v>213</v>
      </c>
      <c r="B11" s="122" t="n">
        <v>8139.6</v>
      </c>
      <c r="C11" s="122" t="n">
        <v>8139.6</v>
      </c>
      <c r="D11" s="122" t="n">
        <v>8139</v>
      </c>
      <c r="E11" s="122" t="n">
        <v>8117</v>
      </c>
      <c r="F11" s="122" t="n">
        <v>8149.9</v>
      </c>
      <c r="G11" s="122" t="n">
        <v>8885.9</v>
      </c>
      <c r="H11" s="122" t="n">
        <v>9460</v>
      </c>
      <c r="I11" s="122" t="n">
        <v>9608.6</v>
      </c>
      <c r="J11" s="122" t="n">
        <v>9950.2</v>
      </c>
      <c r="K11" s="122" t="n">
        <v>10890.6</v>
      </c>
      <c r="L11" s="122" t="n">
        <v>11041.3</v>
      </c>
      <c r="M11" s="122" t="n">
        <v>11834.8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83" customFormat="true" ht="20.1" hidden="false" customHeight="true" outlineLevel="0" collapsed="false">
      <c r="A12" s="88" t="s">
        <v>214</v>
      </c>
      <c r="B12" s="122" t="n">
        <v>9263.5</v>
      </c>
      <c r="C12" s="122" t="n">
        <v>10418.8</v>
      </c>
      <c r="D12" s="122" t="n">
        <v>11541.3</v>
      </c>
      <c r="E12" s="122" t="n">
        <v>11541.3</v>
      </c>
      <c r="F12" s="122" t="n">
        <v>11541.3</v>
      </c>
      <c r="G12" s="122" t="n">
        <v>11541.3</v>
      </c>
      <c r="H12" s="122" t="n">
        <v>11541.3</v>
      </c>
      <c r="I12" s="122" t="n">
        <v>12751</v>
      </c>
      <c r="J12" s="122" t="n">
        <v>14996.1</v>
      </c>
      <c r="K12" s="122" t="n">
        <v>14098.1</v>
      </c>
      <c r="L12" s="122" t="n">
        <v>16680</v>
      </c>
      <c r="M12" s="122" t="n">
        <v>17241.2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83" customFormat="true" ht="20.1" hidden="false" customHeight="true" outlineLevel="0" collapsed="false">
      <c r="A13" s="88" t="s">
        <v>22</v>
      </c>
      <c r="B13" s="122" t="n">
        <v>8471.9</v>
      </c>
      <c r="C13" s="122" t="n">
        <v>8777.9</v>
      </c>
      <c r="D13" s="122" t="n">
        <v>8951</v>
      </c>
      <c r="E13" s="122" t="n">
        <v>9239.4</v>
      </c>
      <c r="F13" s="122" t="n">
        <v>9761.3</v>
      </c>
      <c r="G13" s="122" t="n">
        <v>10138.8</v>
      </c>
      <c r="H13" s="122" t="n">
        <v>10813.8</v>
      </c>
      <c r="I13" s="122" t="n">
        <v>11214.5</v>
      </c>
      <c r="J13" s="122" t="n">
        <v>12167.7</v>
      </c>
      <c r="K13" s="122" t="n">
        <v>12250</v>
      </c>
      <c r="L13" s="122" t="n">
        <v>13433.6</v>
      </c>
      <c r="M13" s="122" t="n">
        <v>13756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58" customFormat="true" ht="20.1" hidden="false" customHeight="true" outlineLevel="0" collapsed="false"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83" customFormat="true" ht="20.1" hidden="false" customHeight="true" outlineLevel="0" collapsed="false">
      <c r="A15" s="121" t="s">
        <v>61</v>
      </c>
      <c r="B15" s="12" t="s">
        <v>2</v>
      </c>
      <c r="C15" s="12" t="s">
        <v>3</v>
      </c>
      <c r="D15" s="12" t="s">
        <v>4</v>
      </c>
      <c r="E15" s="12" t="s">
        <v>5</v>
      </c>
      <c r="F15" s="12" t="s">
        <v>6</v>
      </c>
      <c r="G15" s="12" t="s">
        <v>7</v>
      </c>
      <c r="H15" s="12" t="s">
        <v>8</v>
      </c>
      <c r="I15" s="12" t="s">
        <v>9</v>
      </c>
      <c r="J15" s="12" t="s">
        <v>10</v>
      </c>
      <c r="K15" s="12" t="s">
        <v>11</v>
      </c>
      <c r="L15" s="12" t="s">
        <v>12</v>
      </c>
      <c r="M15" s="12" t="s">
        <v>13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56"/>
    </row>
    <row r="16" s="83" customFormat="true" ht="20.1" hidden="false" customHeight="true" outlineLevel="0" collapsed="false">
      <c r="A16" s="88" t="s">
        <v>14</v>
      </c>
      <c r="B16" s="122" t="n">
        <v>13662</v>
      </c>
      <c r="C16" s="122" t="n">
        <v>13999.7</v>
      </c>
      <c r="D16" s="122" t="n">
        <v>13375.6</v>
      </c>
      <c r="E16" s="122" t="n">
        <v>13954.9</v>
      </c>
      <c r="F16" s="122" t="n">
        <v>15066.7</v>
      </c>
      <c r="G16" s="122" t="n">
        <v>16222.4</v>
      </c>
      <c r="H16" s="122" t="n">
        <v>16682.5</v>
      </c>
      <c r="I16" s="122" t="n">
        <v>16848.5</v>
      </c>
      <c r="J16" s="122" t="n">
        <v>17001</v>
      </c>
      <c r="K16" s="122" t="n">
        <v>16921.4</v>
      </c>
      <c r="L16" s="122" t="n">
        <v>17348</v>
      </c>
      <c r="M16" s="122" t="n">
        <v>15484.3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s="83" customFormat="true" ht="20.1" hidden="false" customHeight="true" outlineLevel="0" collapsed="false">
      <c r="A17" s="88" t="s">
        <v>213</v>
      </c>
      <c r="B17" s="122" t="n">
        <v>12165</v>
      </c>
      <c r="C17" s="122" t="n">
        <v>12041.2</v>
      </c>
      <c r="D17" s="122" t="n">
        <v>12041.2</v>
      </c>
      <c r="E17" s="122" t="n">
        <v>11877.9</v>
      </c>
      <c r="F17" s="122" t="n">
        <v>11877.9</v>
      </c>
      <c r="G17" s="122" t="n">
        <v>12310.5</v>
      </c>
      <c r="H17" s="122" t="n">
        <v>13193.7</v>
      </c>
      <c r="I17" s="122" t="n">
        <v>13099.9</v>
      </c>
      <c r="J17" s="122" t="n">
        <v>12389.2</v>
      </c>
      <c r="K17" s="122" t="n">
        <v>12389.2</v>
      </c>
      <c r="L17" s="122" t="n">
        <v>12694.2</v>
      </c>
      <c r="M17" s="122" t="n">
        <v>11891.9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s="83" customFormat="true" ht="20.1" hidden="false" customHeight="true" outlineLevel="0" collapsed="false">
      <c r="A18" s="88" t="s">
        <v>214</v>
      </c>
      <c r="B18" s="122" t="n">
        <v>17802.5</v>
      </c>
      <c r="C18" s="122" t="n">
        <v>19486.3</v>
      </c>
      <c r="D18" s="122" t="n">
        <v>21891.8</v>
      </c>
      <c r="E18" s="122" t="n">
        <v>21891.8</v>
      </c>
      <c r="F18" s="122" t="n">
        <v>22629.6</v>
      </c>
      <c r="G18" s="122" t="n">
        <v>21891.9</v>
      </c>
      <c r="H18" s="122" t="n">
        <v>22577.8</v>
      </c>
      <c r="I18" s="122" t="n">
        <v>22577.8</v>
      </c>
      <c r="J18" s="122" t="n">
        <v>21721.2</v>
      </c>
      <c r="K18" s="122" t="n">
        <v>22705.1</v>
      </c>
      <c r="L18" s="122" t="n">
        <v>22001.4</v>
      </c>
      <c r="M18" s="122" t="n">
        <v>22705.1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83" customFormat="true" ht="20.1" hidden="false" customHeight="true" outlineLevel="0" collapsed="false">
      <c r="A19" s="88" t="s">
        <v>22</v>
      </c>
      <c r="B19" s="122" t="n">
        <v>14027.97503378</v>
      </c>
      <c r="C19" s="122" t="n">
        <v>14486.223869109</v>
      </c>
      <c r="D19" s="122" t="n">
        <v>14234.8645723</v>
      </c>
      <c r="E19" s="122" t="n">
        <v>14704.873623089</v>
      </c>
      <c r="F19" s="122" t="n">
        <v>15707.538954255</v>
      </c>
      <c r="G19" s="122" t="n">
        <v>16609.968292788</v>
      </c>
      <c r="H19" s="122" t="n">
        <v>17120.813960821</v>
      </c>
      <c r="I19" s="122" t="n">
        <v>17252.629337193</v>
      </c>
      <c r="J19" s="122" t="n">
        <v>17241.007403258</v>
      </c>
      <c r="K19" s="122" t="n">
        <v>17283.744548446</v>
      </c>
      <c r="L19" s="122" t="n">
        <v>17578.063805664</v>
      </c>
      <c r="M19" s="122" t="n">
        <v>16062.728431599</v>
      </c>
      <c r="N19" s="56"/>
      <c r="O19" s="56"/>
      <c r="P19" s="56"/>
      <c r="Q19" s="56"/>
    </row>
    <row r="20" s="58" customFormat="true" ht="20.1" hidden="false" customHeight="true" outlineLevel="0" collapsed="false"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83" customFormat="true" ht="20.1" hidden="false" customHeight="true" outlineLevel="0" collapsed="false">
      <c r="A21" s="121" t="s">
        <v>31</v>
      </c>
      <c r="B21" s="12" t="s">
        <v>2</v>
      </c>
      <c r="C21" s="12" t="s">
        <v>3</v>
      </c>
      <c r="D21" s="12" t="s">
        <v>4</v>
      </c>
      <c r="E21" s="12" t="s">
        <v>5</v>
      </c>
      <c r="F21" s="12" t="s">
        <v>6</v>
      </c>
      <c r="G21" s="12" t="s">
        <v>7</v>
      </c>
      <c r="H21" s="12" t="s">
        <v>8</v>
      </c>
      <c r="I21" s="12" t="s">
        <v>9</v>
      </c>
      <c r="J21" s="12" t="s">
        <v>10</v>
      </c>
      <c r="K21" s="12" t="s">
        <v>11</v>
      </c>
      <c r="L21" s="12" t="s">
        <v>12</v>
      </c>
      <c r="M21" s="12" t="s">
        <v>13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56"/>
    </row>
    <row r="22" s="83" customFormat="true" ht="20.1" hidden="false" customHeight="true" outlineLevel="0" collapsed="false">
      <c r="A22" s="88" t="s">
        <v>14</v>
      </c>
      <c r="B22" s="122" t="n">
        <v>15735</v>
      </c>
      <c r="C22" s="122" t="n">
        <v>15597.6</v>
      </c>
      <c r="D22" s="122" t="n">
        <v>15758.2</v>
      </c>
      <c r="E22" s="122" t="n">
        <v>15607.7</v>
      </c>
      <c r="F22" s="122" t="n">
        <v>16276.7</v>
      </c>
      <c r="G22" s="122" t="n">
        <v>16515.8</v>
      </c>
      <c r="H22" s="122" t="n">
        <v>16698.3</v>
      </c>
      <c r="I22" s="122" t="n">
        <v>16787.1</v>
      </c>
      <c r="J22" s="122" t="n">
        <v>17055</v>
      </c>
      <c r="K22" s="122" t="n">
        <v>19398.2</v>
      </c>
      <c r="L22" s="122" t="n">
        <v>19248.1</v>
      </c>
      <c r="M22" s="122" t="n">
        <v>16668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s="83" customFormat="true" ht="20.1" hidden="false" customHeight="true" outlineLevel="0" collapsed="false">
      <c r="A23" s="88" t="s">
        <v>213</v>
      </c>
      <c r="B23" s="122" t="n">
        <v>12446.5</v>
      </c>
      <c r="C23" s="122" t="n">
        <v>12446.5</v>
      </c>
      <c r="D23" s="122" t="n">
        <v>12523.3</v>
      </c>
      <c r="E23" s="122" t="n">
        <v>12522.3</v>
      </c>
      <c r="F23" s="122" t="n">
        <v>13006.3</v>
      </c>
      <c r="G23" s="122" t="n">
        <v>13006.3</v>
      </c>
      <c r="H23" s="122" t="n">
        <v>12993.9</v>
      </c>
      <c r="I23" s="122" t="n">
        <v>12993.9</v>
      </c>
      <c r="J23" s="122" t="n">
        <v>14133.3</v>
      </c>
      <c r="K23" s="122" t="n">
        <v>15934.7</v>
      </c>
      <c r="L23" s="122" t="n">
        <v>15934.1</v>
      </c>
      <c r="M23" s="122" t="n">
        <v>15934.1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s="83" customFormat="true" ht="20.1" hidden="false" customHeight="true" outlineLevel="0" collapsed="false">
      <c r="A24" s="88" t="s">
        <v>214</v>
      </c>
      <c r="B24" s="122" t="n">
        <v>22954.4</v>
      </c>
      <c r="C24" s="122" t="n">
        <v>22956.6</v>
      </c>
      <c r="D24" s="122" t="n">
        <v>20984.4</v>
      </c>
      <c r="E24" s="122" t="n">
        <v>20984.4</v>
      </c>
      <c r="F24" s="122" t="n">
        <v>23444.4</v>
      </c>
      <c r="G24" s="122" t="n">
        <v>23444.4</v>
      </c>
      <c r="H24" s="122" t="n">
        <v>25314.2</v>
      </c>
      <c r="I24" s="122" t="n">
        <v>25314.2</v>
      </c>
      <c r="J24" s="122" t="n">
        <v>25314.2</v>
      </c>
      <c r="K24" s="122" t="n">
        <v>23009.4</v>
      </c>
      <c r="L24" s="122" t="n">
        <v>23009.4</v>
      </c>
      <c r="M24" s="122" t="n">
        <v>23031.9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s="83" customFormat="true" ht="20.1" hidden="false" customHeight="true" outlineLevel="0" collapsed="false">
      <c r="A25" s="88" t="s">
        <v>22</v>
      </c>
      <c r="B25" s="122" t="n">
        <v>16331.4</v>
      </c>
      <c r="C25" s="122" t="n">
        <v>16217.8</v>
      </c>
      <c r="D25" s="122" t="n">
        <v>16137.7</v>
      </c>
      <c r="E25" s="122" t="n">
        <v>16013</v>
      </c>
      <c r="F25" s="122" t="n">
        <v>16868.4</v>
      </c>
      <c r="G25" s="122" t="n">
        <v>17066.5</v>
      </c>
      <c r="H25" s="122" t="n">
        <v>17423.5</v>
      </c>
      <c r="I25" s="122" t="n">
        <v>17497.1</v>
      </c>
      <c r="J25" s="122" t="n">
        <v>17788.7</v>
      </c>
      <c r="K25" s="122" t="n">
        <v>19585.3</v>
      </c>
      <c r="L25" s="122" t="n">
        <v>19461</v>
      </c>
      <c r="M25" s="122" t="n">
        <v>17326.1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s="58" customFormat="true" ht="20.1" hidden="false" customHeight="true" outlineLevel="0" collapsed="false"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83" customFormat="true" ht="20.1" hidden="false" customHeight="true" outlineLevel="0" collapsed="false">
      <c r="A27" s="121" t="s">
        <v>41</v>
      </c>
      <c r="B27" s="12" t="s">
        <v>2</v>
      </c>
      <c r="C27" s="12" t="s">
        <v>3</v>
      </c>
      <c r="D27" s="12" t="s">
        <v>4</v>
      </c>
      <c r="E27" s="12" t="s">
        <v>5</v>
      </c>
      <c r="F27" s="12" t="s">
        <v>6</v>
      </c>
      <c r="G27" s="12" t="s">
        <v>7</v>
      </c>
      <c r="H27" s="12" t="s">
        <v>8</v>
      </c>
      <c r="I27" s="12" t="s">
        <v>9</v>
      </c>
      <c r="J27" s="12" t="s">
        <v>10</v>
      </c>
      <c r="K27" s="12" t="s">
        <v>11</v>
      </c>
      <c r="L27" s="12" t="s">
        <v>12</v>
      </c>
      <c r="M27" s="12" t="s">
        <v>13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56"/>
    </row>
    <row r="28" s="83" customFormat="true" ht="20.1" hidden="false" customHeight="true" outlineLevel="0" collapsed="false">
      <c r="A28" s="88" t="s">
        <v>14</v>
      </c>
      <c r="B28" s="122" t="n">
        <v>17413.5</v>
      </c>
      <c r="C28" s="122" t="n">
        <v>17650.4</v>
      </c>
      <c r="D28" s="122" t="n">
        <v>17538.5</v>
      </c>
      <c r="E28" s="122" t="n">
        <v>17995.7</v>
      </c>
      <c r="F28" s="122" t="n">
        <v>15506.6</v>
      </c>
      <c r="G28" s="122" t="n">
        <v>15739.4</v>
      </c>
      <c r="H28" s="122" t="n">
        <v>16133.5</v>
      </c>
      <c r="I28" s="122" t="n">
        <v>15734.3</v>
      </c>
      <c r="J28" s="122" t="n">
        <v>15854.6</v>
      </c>
      <c r="K28" s="122" t="n">
        <v>15256.5</v>
      </c>
      <c r="L28" s="122" t="n">
        <v>15013.5</v>
      </c>
      <c r="M28" s="122" t="n">
        <v>14950.3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83" customFormat="true" ht="20.1" hidden="false" customHeight="true" outlineLevel="0" collapsed="false">
      <c r="A29" s="88" t="s">
        <v>213</v>
      </c>
      <c r="B29" s="122" t="n">
        <v>15290.1</v>
      </c>
      <c r="C29" s="122" t="n">
        <v>15290.1</v>
      </c>
      <c r="D29" s="122" t="n">
        <v>15975.9</v>
      </c>
      <c r="E29" s="122" t="n">
        <v>15464</v>
      </c>
      <c r="F29" s="122" t="n">
        <v>15170.1</v>
      </c>
      <c r="G29" s="122" t="n">
        <v>15904.9</v>
      </c>
      <c r="H29" s="122" t="n">
        <v>15650.3</v>
      </c>
      <c r="I29" s="122" t="n">
        <v>15650.3</v>
      </c>
      <c r="J29" s="122" t="n">
        <v>15650.3</v>
      </c>
      <c r="K29" s="122" t="n">
        <v>16266.2</v>
      </c>
      <c r="L29" s="122" t="n">
        <v>15139.2</v>
      </c>
      <c r="M29" s="122" t="n">
        <v>16266.2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s="83" customFormat="true" ht="20.1" hidden="false" customHeight="true" outlineLevel="0" collapsed="false">
      <c r="A30" s="88" t="s">
        <v>214</v>
      </c>
      <c r="B30" s="122" t="n">
        <v>23031.9</v>
      </c>
      <c r="C30" s="122" t="n">
        <v>23009.4</v>
      </c>
      <c r="D30" s="122" t="n">
        <v>23009.4</v>
      </c>
      <c r="E30" s="122" t="n">
        <v>23009.4</v>
      </c>
      <c r="F30" s="122" t="n">
        <v>23009.4</v>
      </c>
      <c r="G30" s="122" t="n">
        <v>23012.3</v>
      </c>
      <c r="H30" s="122" t="n">
        <v>23013.9</v>
      </c>
      <c r="I30" s="122" t="n">
        <v>23005</v>
      </c>
      <c r="J30" s="122" t="n">
        <v>23009.4</v>
      </c>
      <c r="K30" s="122" t="n">
        <v>23009.4</v>
      </c>
      <c r="L30" s="122" t="n">
        <v>23087.8</v>
      </c>
      <c r="M30" s="122" t="n">
        <v>23304.9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83" customFormat="true" ht="20.1" hidden="false" customHeight="true" outlineLevel="0" collapsed="false">
      <c r="A31" s="88" t="s">
        <v>22</v>
      </c>
      <c r="B31" s="122" t="n">
        <v>17904.3</v>
      </c>
      <c r="C31" s="122" t="n">
        <v>18098</v>
      </c>
      <c r="D31" s="122" t="n">
        <v>18047.3</v>
      </c>
      <c r="E31" s="122" t="n">
        <v>18394.7</v>
      </c>
      <c r="F31" s="122" t="n">
        <v>16314.8</v>
      </c>
      <c r="G31" s="122" t="n">
        <v>16552.9</v>
      </c>
      <c r="H31" s="122" t="n">
        <v>16864</v>
      </c>
      <c r="I31" s="122" t="n">
        <v>16532.2</v>
      </c>
      <c r="J31" s="122" t="n">
        <v>16632.4</v>
      </c>
      <c r="K31" s="122" t="n">
        <v>16174.6</v>
      </c>
      <c r="L31" s="122" t="n">
        <v>15913.1</v>
      </c>
      <c r="M31" s="122" t="n">
        <v>15953.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s="58" customFormat="true" ht="12" hidden="false" customHeight="false" outlineLevel="0" collapsed="false"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58" customFormat="true" ht="12" hidden="false" customHeight="false" outlineLevel="0" collapsed="false">
      <c r="A33" s="45" t="s">
        <v>216</v>
      </c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</row>
    <row r="34" s="58" customFormat="true" ht="12" hidden="false" customHeight="false" outlineLevel="0" collapsed="false">
      <c r="A34" s="45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</row>
    <row r="35" s="58" customFormat="true" ht="12" hidden="false" customHeight="false" outlineLevel="0" collapsed="false">
      <c r="A35" s="45" t="s">
        <v>217</v>
      </c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</row>
  </sheetData>
  <printOptions headings="false" gridLines="false" gridLinesSet="true" horizontalCentered="false" verticalCentered="false"/>
  <pageMargins left="0.590277777777778" right="0.2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4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20.1" hidden="false" customHeight="true" outlineLevel="0" collapsed="false">
      <c r="A2" s="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3" customFormat="true" ht="20.1" hidden="false" customHeight="true" outlineLevel="0" collapsed="false">
      <c r="A3" s="11" t="s">
        <v>47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4.95" hidden="false" customHeight="true" outlineLevel="0" collapsed="false">
      <c r="A4" s="15" t="s">
        <v>48</v>
      </c>
      <c r="B4" s="14" t="n">
        <v>108.66</v>
      </c>
      <c r="C4" s="14" t="n">
        <v>114.53</v>
      </c>
      <c r="D4" s="14" t="n">
        <v>116.04</v>
      </c>
      <c r="E4" s="14" t="n">
        <v>113.21</v>
      </c>
      <c r="F4" s="14" t="n">
        <v>115.52</v>
      </c>
      <c r="G4" s="14" t="n">
        <v>118.67</v>
      </c>
      <c r="H4" s="14" t="n">
        <v>114.51</v>
      </c>
      <c r="I4" s="14" t="n">
        <v>115.04</v>
      </c>
      <c r="J4" s="14" t="n">
        <v>112.05</v>
      </c>
      <c r="K4" s="14" t="n">
        <v>113.27</v>
      </c>
      <c r="L4" s="14" t="n">
        <v>116.36</v>
      </c>
      <c r="M4" s="14" t="n">
        <v>119.74</v>
      </c>
      <c r="N4" s="54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49</v>
      </c>
      <c r="B5" s="14" t="n">
        <v>124</v>
      </c>
      <c r="C5" s="14" t="n">
        <v>124</v>
      </c>
      <c r="D5" s="14" t="n">
        <v>123.99</v>
      </c>
      <c r="E5" s="14" t="n">
        <v>123.99</v>
      </c>
      <c r="F5" s="14" t="n">
        <v>124</v>
      </c>
      <c r="G5" s="14" t="n">
        <v>124</v>
      </c>
      <c r="H5" s="14" t="n">
        <v>124</v>
      </c>
      <c r="I5" s="14" t="n">
        <v>124</v>
      </c>
      <c r="J5" s="14" t="n">
        <v>124</v>
      </c>
      <c r="K5" s="14" t="n">
        <v>124</v>
      </c>
      <c r="L5" s="14" t="n">
        <v>122.17</v>
      </c>
      <c r="M5" s="14" t="n">
        <v>122.17</v>
      </c>
      <c r="N5" s="54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50</v>
      </c>
      <c r="B6" s="14" t="n">
        <v>128.04</v>
      </c>
      <c r="C6" s="14" t="n">
        <v>117.79</v>
      </c>
      <c r="D6" s="14" t="n">
        <v>123.94</v>
      </c>
      <c r="E6" s="14" t="n">
        <v>115.74</v>
      </c>
      <c r="F6" s="14" t="n">
        <v>105.5</v>
      </c>
      <c r="G6" s="14" t="n">
        <v>107.36</v>
      </c>
      <c r="H6" s="14" t="n">
        <v>115.74</v>
      </c>
      <c r="I6" s="14" t="n">
        <v>121.89</v>
      </c>
      <c r="J6" s="14" t="n">
        <v>132.13</v>
      </c>
      <c r="K6" s="14" t="n">
        <v>121.92</v>
      </c>
      <c r="L6" s="14" t="n">
        <v>117.19</v>
      </c>
      <c r="M6" s="14" t="n">
        <v>111.52</v>
      </c>
      <c r="N6" s="54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51</v>
      </c>
      <c r="B7" s="14" t="n">
        <v>126.77</v>
      </c>
      <c r="C7" s="14" t="n">
        <v>126.77</v>
      </c>
      <c r="D7" s="14" t="n">
        <v>126.24</v>
      </c>
      <c r="E7" s="14" t="n">
        <v>126.77</v>
      </c>
      <c r="F7" s="14" t="n">
        <v>126.77</v>
      </c>
      <c r="G7" s="14" t="n">
        <v>126.77</v>
      </c>
      <c r="H7" s="14" t="n">
        <v>126.77</v>
      </c>
      <c r="I7" s="14" t="n">
        <v>126.77</v>
      </c>
      <c r="J7" s="14" t="n">
        <v>126.77</v>
      </c>
      <c r="K7" s="14" t="n">
        <v>126.77</v>
      </c>
      <c r="L7" s="14" t="n">
        <v>130.55</v>
      </c>
      <c r="M7" s="14" t="n">
        <v>130.55</v>
      </c>
      <c r="N7" s="54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15" t="s">
        <v>19</v>
      </c>
      <c r="B8" s="14" t="n">
        <v>131.21</v>
      </c>
      <c r="C8" s="14" t="n">
        <v>131.21</v>
      </c>
      <c r="D8" s="14" t="n">
        <v>131.21</v>
      </c>
      <c r="E8" s="14" t="n">
        <v>135.27</v>
      </c>
      <c r="F8" s="14" t="n">
        <v>131.21</v>
      </c>
      <c r="G8" s="14" t="n">
        <v>135.27</v>
      </c>
      <c r="H8" s="14" t="n">
        <v>135.27</v>
      </c>
      <c r="I8" s="14" t="n">
        <v>135.27</v>
      </c>
      <c r="J8" s="14" t="n">
        <v>135.27</v>
      </c>
      <c r="K8" s="14" t="n">
        <v>135.27</v>
      </c>
      <c r="L8" s="14" t="n">
        <v>139.77</v>
      </c>
      <c r="M8" s="14" t="n">
        <v>139.77</v>
      </c>
      <c r="N8" s="54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4.95" hidden="false" customHeight="true" outlineLevel="0" collapsed="false">
      <c r="A9" s="15" t="s">
        <v>52</v>
      </c>
      <c r="B9" s="14" t="n">
        <v>142.36</v>
      </c>
      <c r="C9" s="14" t="n">
        <v>142.36</v>
      </c>
      <c r="D9" s="14" t="n">
        <v>142.36</v>
      </c>
      <c r="E9" s="14" t="n">
        <v>142.36</v>
      </c>
      <c r="F9" s="14" t="n">
        <v>142.36</v>
      </c>
      <c r="G9" s="14" t="n">
        <v>142.36</v>
      </c>
      <c r="H9" s="14" t="n">
        <v>142.36</v>
      </c>
      <c r="I9" s="14" t="n">
        <v>142.36</v>
      </c>
      <c r="J9" s="14" t="n">
        <v>142.36</v>
      </c>
      <c r="K9" s="14" t="n">
        <v>142.36</v>
      </c>
      <c r="L9" s="14" t="n">
        <v>139.35</v>
      </c>
      <c r="M9" s="14" t="n">
        <v>139.35</v>
      </c>
      <c r="N9" s="54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15" t="s">
        <v>53</v>
      </c>
      <c r="B10" s="14" t="n">
        <v>141.58</v>
      </c>
      <c r="C10" s="14" t="n">
        <v>141.58</v>
      </c>
      <c r="D10" s="14" t="n">
        <v>141.58</v>
      </c>
      <c r="E10" s="14" t="n">
        <v>141.58</v>
      </c>
      <c r="F10" s="14" t="n">
        <v>141.58</v>
      </c>
      <c r="G10" s="14" t="n">
        <v>141.58</v>
      </c>
      <c r="H10" s="14" t="n">
        <v>141.58</v>
      </c>
      <c r="I10" s="14" t="n">
        <v>141.58</v>
      </c>
      <c r="J10" s="14" t="n">
        <v>141.58</v>
      </c>
      <c r="K10" s="14" t="n">
        <v>141.58</v>
      </c>
      <c r="L10" s="14" t="n">
        <v>141.58</v>
      </c>
      <c r="M10" s="14" t="n">
        <v>141.58</v>
      </c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15" t="s">
        <v>22</v>
      </c>
      <c r="B11" s="14" t="n">
        <v>121.73</v>
      </c>
      <c r="C11" s="14" t="n">
        <v>122.6</v>
      </c>
      <c r="D11" s="14" t="n">
        <v>124.46</v>
      </c>
      <c r="E11" s="14" t="n">
        <v>121.75</v>
      </c>
      <c r="F11" s="14" t="n">
        <v>120.71</v>
      </c>
      <c r="G11" s="14" t="n">
        <v>122.82</v>
      </c>
      <c r="H11" s="14" t="n">
        <v>122.4</v>
      </c>
      <c r="I11" s="14" t="n">
        <v>123.82</v>
      </c>
      <c r="J11" s="14" t="n">
        <v>124.35</v>
      </c>
      <c r="K11" s="14" t="n">
        <v>122.99</v>
      </c>
      <c r="L11" s="14" t="n">
        <v>123.28</v>
      </c>
      <c r="M11" s="14" t="n">
        <v>123.82</v>
      </c>
      <c r="N11" s="54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11" t="s">
        <v>54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4.95" hidden="false" customHeight="true" outlineLevel="0" collapsed="false">
      <c r="A14" s="15" t="s">
        <v>48</v>
      </c>
      <c r="B14" s="14" t="n">
        <v>124.5</v>
      </c>
      <c r="C14" s="14" t="n">
        <v>120.9</v>
      </c>
      <c r="D14" s="14" t="n">
        <v>119.6</v>
      </c>
      <c r="E14" s="14" t="n">
        <v>117.8</v>
      </c>
      <c r="F14" s="14" t="n">
        <v>117.9</v>
      </c>
      <c r="G14" s="14" t="n">
        <v>128.5</v>
      </c>
      <c r="H14" s="14" t="n">
        <v>124.7</v>
      </c>
      <c r="I14" s="14" t="n">
        <v>131.5</v>
      </c>
      <c r="J14" s="14" t="n">
        <v>123.9</v>
      </c>
      <c r="K14" s="14" t="n">
        <v>124.6</v>
      </c>
      <c r="L14" s="14" t="n">
        <v>123.5</v>
      </c>
      <c r="M14" s="14" t="n">
        <v>121.1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15" t="s">
        <v>49</v>
      </c>
      <c r="B15" s="14" t="n">
        <v>124</v>
      </c>
      <c r="C15" s="14" t="n">
        <v>124</v>
      </c>
      <c r="D15" s="14" t="n">
        <v>124</v>
      </c>
      <c r="E15" s="14" t="n">
        <v>124</v>
      </c>
      <c r="F15" s="14" t="n">
        <v>124</v>
      </c>
      <c r="G15" s="14" t="n">
        <v>124</v>
      </c>
      <c r="H15" s="14" t="n">
        <v>124</v>
      </c>
      <c r="I15" s="14" t="n">
        <v>124</v>
      </c>
      <c r="J15" s="14" t="n">
        <v>124</v>
      </c>
      <c r="K15" s="14" t="n">
        <v>124</v>
      </c>
      <c r="L15" s="14" t="n">
        <v>124</v>
      </c>
      <c r="M15" s="14" t="n">
        <v>124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</row>
    <row r="16" s="53" customFormat="true" ht="24.95" hidden="false" customHeight="true" outlineLevel="0" collapsed="false">
      <c r="A16" s="15" t="s">
        <v>50</v>
      </c>
      <c r="B16" s="14" t="n">
        <v>121.7</v>
      </c>
      <c r="C16" s="14" t="n">
        <v>107.8</v>
      </c>
      <c r="D16" s="14" t="n">
        <v>114.4</v>
      </c>
      <c r="E16" s="14" t="n">
        <v>118.086091338663</v>
      </c>
      <c r="F16" s="14" t="n">
        <v>112.5</v>
      </c>
      <c r="G16" s="14" t="n">
        <v>122.183695944974</v>
      </c>
      <c r="H16" s="14" t="n">
        <v>122.183695944974</v>
      </c>
      <c r="I16" s="14" t="n">
        <v>113.722953096591</v>
      </c>
      <c r="J16" s="14" t="n">
        <v>126.009522496257</v>
      </c>
      <c r="K16" s="14" t="n">
        <v>123.827342860166</v>
      </c>
      <c r="L16" s="14" t="n">
        <v>132.4</v>
      </c>
      <c r="M16" s="14" t="n">
        <v>126.5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15" t="s">
        <v>51</v>
      </c>
      <c r="B17" s="14" t="n">
        <v>128.4</v>
      </c>
      <c r="C17" s="14" t="n">
        <v>128.4</v>
      </c>
      <c r="D17" s="14" t="n">
        <v>128.4</v>
      </c>
      <c r="E17" s="14" t="n">
        <v>128.4</v>
      </c>
      <c r="F17" s="14" t="n">
        <v>128.4</v>
      </c>
      <c r="G17" s="14" t="n">
        <v>128.4</v>
      </c>
      <c r="H17" s="14" t="n">
        <v>128.4</v>
      </c>
      <c r="I17" s="14" t="n">
        <v>128.4</v>
      </c>
      <c r="J17" s="14" t="n">
        <v>128.4</v>
      </c>
      <c r="K17" s="14" t="n">
        <v>128.4</v>
      </c>
      <c r="L17" s="14" t="n">
        <v>128.4</v>
      </c>
      <c r="M17" s="14" t="n">
        <v>128.4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0.1" hidden="false" customHeight="true" outlineLevel="0" collapsed="false">
      <c r="A18" s="15" t="s">
        <v>19</v>
      </c>
      <c r="B18" s="14" t="n">
        <v>135.3</v>
      </c>
      <c r="C18" s="14" t="n">
        <v>135.3</v>
      </c>
      <c r="D18" s="14" t="n">
        <v>135.3</v>
      </c>
      <c r="E18" s="14" t="n">
        <v>135.3</v>
      </c>
      <c r="F18" s="14" t="n">
        <v>135.3</v>
      </c>
      <c r="G18" s="14" t="n">
        <v>135.3</v>
      </c>
      <c r="H18" s="14" t="n">
        <v>135.3</v>
      </c>
      <c r="I18" s="14" t="n">
        <v>135.3</v>
      </c>
      <c r="J18" s="14" t="n">
        <v>135.3</v>
      </c>
      <c r="K18" s="14" t="n">
        <v>135.3</v>
      </c>
      <c r="L18" s="14" t="n">
        <v>135.3</v>
      </c>
      <c r="M18" s="14" t="n">
        <v>135.3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4.95" hidden="false" customHeight="true" outlineLevel="0" collapsed="false">
      <c r="A19" s="15" t="s">
        <v>52</v>
      </c>
      <c r="B19" s="14" t="n">
        <v>139.4</v>
      </c>
      <c r="C19" s="14" t="n">
        <v>139.4</v>
      </c>
      <c r="D19" s="14" t="n">
        <v>139.4</v>
      </c>
      <c r="E19" s="14" t="n">
        <v>139.4</v>
      </c>
      <c r="F19" s="14" t="n">
        <v>139.4</v>
      </c>
      <c r="G19" s="14" t="n">
        <v>139.4</v>
      </c>
      <c r="H19" s="14" t="n">
        <v>139.4</v>
      </c>
      <c r="I19" s="14" t="n">
        <v>139.4</v>
      </c>
      <c r="J19" s="14" t="n">
        <v>139.4</v>
      </c>
      <c r="K19" s="14" t="n">
        <v>139.4</v>
      </c>
      <c r="L19" s="14" t="n">
        <v>139.4</v>
      </c>
      <c r="M19" s="14" t="n">
        <v>139.4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20.1" hidden="false" customHeight="true" outlineLevel="0" collapsed="false">
      <c r="A20" s="15" t="s">
        <v>53</v>
      </c>
      <c r="B20" s="14" t="n">
        <v>141.6</v>
      </c>
      <c r="C20" s="14" t="n">
        <v>141.6</v>
      </c>
      <c r="D20" s="14" t="n">
        <v>141.6</v>
      </c>
      <c r="E20" s="14" t="n">
        <v>141.6</v>
      </c>
      <c r="F20" s="14" t="n">
        <v>141.6</v>
      </c>
      <c r="G20" s="14" t="n">
        <v>141.6</v>
      </c>
      <c r="H20" s="14" t="n">
        <v>141.6</v>
      </c>
      <c r="I20" s="14" t="n">
        <v>141.6</v>
      </c>
      <c r="J20" s="14" t="n">
        <v>141.6</v>
      </c>
      <c r="K20" s="14" t="n">
        <v>141.6</v>
      </c>
      <c r="L20" s="14" t="n">
        <v>141.6</v>
      </c>
      <c r="M20" s="14" t="n">
        <v>141.6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15" t="s">
        <v>22</v>
      </c>
      <c r="B21" s="14" t="n">
        <v>127.8</v>
      </c>
      <c r="C21" s="14" t="n">
        <v>123.7</v>
      </c>
      <c r="D21" s="14" t="n">
        <v>124.2</v>
      </c>
      <c r="E21" s="14" t="n">
        <v>123.5</v>
      </c>
      <c r="F21" s="14" t="n">
        <v>123</v>
      </c>
      <c r="G21" s="14" t="n">
        <v>129.1</v>
      </c>
      <c r="H21" s="14" t="n">
        <v>127.4</v>
      </c>
      <c r="I21" s="14" t="n">
        <v>130.7</v>
      </c>
      <c r="J21" s="14" t="n">
        <v>129.6</v>
      </c>
      <c r="K21" s="14" t="n">
        <v>127.4</v>
      </c>
      <c r="L21" s="14" t="n">
        <v>122.6</v>
      </c>
      <c r="M21" s="14" t="n">
        <v>122.7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20.1" hidden="false" customHeight="true" outlineLevel="0" collapsed="false">
      <c r="A22" s="5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20.1" hidden="false" customHeight="true" outlineLevel="0" collapsed="false">
      <c r="A23" s="11" t="s">
        <v>55</v>
      </c>
      <c r="B23" s="12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2" t="s">
        <v>10</v>
      </c>
      <c r="K23" s="12" t="s">
        <v>11</v>
      </c>
      <c r="L23" s="12" t="s">
        <v>12</v>
      </c>
      <c r="M23" s="12" t="s">
        <v>13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24.95" hidden="false" customHeight="true" outlineLevel="0" collapsed="false">
      <c r="A24" s="15" t="s">
        <v>48</v>
      </c>
      <c r="B24" s="14" t="n">
        <v>118.7</v>
      </c>
      <c r="C24" s="14" t="n">
        <v>120.2</v>
      </c>
      <c r="D24" s="14" t="n">
        <v>119</v>
      </c>
      <c r="E24" s="14" t="n">
        <v>119.2</v>
      </c>
      <c r="F24" s="14" t="n">
        <v>114</v>
      </c>
      <c r="G24" s="14" t="n">
        <v>116.9</v>
      </c>
      <c r="H24" s="14" t="n">
        <v>113.1</v>
      </c>
      <c r="I24" s="14" t="n">
        <v>117.6</v>
      </c>
      <c r="J24" s="14" t="n">
        <v>116.1</v>
      </c>
      <c r="K24" s="14" t="n">
        <v>113.7</v>
      </c>
      <c r="L24" s="14" t="n">
        <v>113.6</v>
      </c>
      <c r="M24" s="14" t="n">
        <v>113.5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53" customFormat="true" ht="20.1" hidden="false" customHeight="true" outlineLevel="0" collapsed="false">
      <c r="A25" s="15" t="s">
        <v>49</v>
      </c>
      <c r="B25" s="14" t="n">
        <v>124</v>
      </c>
      <c r="C25" s="14" t="n">
        <v>124</v>
      </c>
      <c r="D25" s="14" t="n">
        <v>124</v>
      </c>
      <c r="E25" s="14" t="n">
        <v>124</v>
      </c>
      <c r="F25" s="14" t="n">
        <v>124</v>
      </c>
      <c r="G25" s="14" t="n">
        <v>124</v>
      </c>
      <c r="H25" s="14" t="n">
        <v>124</v>
      </c>
      <c r="I25" s="14" t="n">
        <v>124</v>
      </c>
      <c r="J25" s="14" t="n">
        <v>119</v>
      </c>
      <c r="K25" s="14" t="n">
        <v>119</v>
      </c>
      <c r="L25" s="14" t="n">
        <v>123</v>
      </c>
      <c r="M25" s="14" t="n">
        <v>119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s="53" customFormat="true" ht="20.1" hidden="false" customHeight="true" outlineLevel="0" collapsed="false">
      <c r="A26" s="15" t="s">
        <v>50</v>
      </c>
      <c r="B26" s="14" t="n">
        <v>119.3</v>
      </c>
      <c r="C26" s="14" t="n">
        <v>118.2</v>
      </c>
      <c r="D26" s="14" t="n">
        <v>120.3</v>
      </c>
      <c r="E26" s="14" t="n">
        <v>118.5</v>
      </c>
      <c r="F26" s="14" t="n">
        <v>140.3</v>
      </c>
      <c r="G26" s="14" t="n">
        <v>117.8</v>
      </c>
      <c r="H26" s="14" t="n">
        <v>125.1</v>
      </c>
      <c r="I26" s="14" t="n">
        <v>114.7</v>
      </c>
      <c r="J26" s="14" t="n">
        <v>134.5</v>
      </c>
      <c r="K26" s="14" t="n">
        <v>125</v>
      </c>
      <c r="L26" s="14" t="n">
        <v>117.2</v>
      </c>
      <c r="M26" s="14" t="n">
        <v>117.8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45" customFormat="true" ht="20.1" hidden="false" customHeight="true" outlineLevel="0" collapsed="false">
      <c r="A27" s="15" t="s">
        <v>51</v>
      </c>
      <c r="B27" s="14" t="n">
        <v>128.4</v>
      </c>
      <c r="C27" s="14" t="n">
        <v>128.4</v>
      </c>
      <c r="D27" s="14" t="n">
        <v>128.4</v>
      </c>
      <c r="E27" s="14" t="n">
        <v>128.4</v>
      </c>
      <c r="F27" s="14" t="n">
        <v>128.4</v>
      </c>
      <c r="G27" s="14" t="n">
        <v>128.4</v>
      </c>
      <c r="H27" s="14" t="n">
        <v>128.4</v>
      </c>
      <c r="I27" s="14" t="n">
        <v>128.4</v>
      </c>
      <c r="J27" s="14" t="n">
        <v>125.7</v>
      </c>
      <c r="K27" s="14" t="n">
        <v>125.7</v>
      </c>
      <c r="L27" s="14" t="n">
        <v>125.7</v>
      </c>
      <c r="M27" s="14" t="n">
        <v>125.7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4.95" hidden="false" customHeight="true" outlineLevel="0" collapsed="false">
      <c r="A28" s="15" t="s">
        <v>19</v>
      </c>
      <c r="B28" s="14" t="n">
        <v>140.3</v>
      </c>
      <c r="C28" s="14" t="n">
        <v>140.3</v>
      </c>
      <c r="D28" s="14" t="n">
        <v>140.3</v>
      </c>
      <c r="E28" s="14" t="n">
        <v>140.3</v>
      </c>
      <c r="F28" s="14" t="n">
        <v>140.3</v>
      </c>
      <c r="G28" s="14" t="n">
        <v>140.3</v>
      </c>
      <c r="H28" s="14" t="n">
        <v>140.3</v>
      </c>
      <c r="I28" s="14" t="n">
        <v>140.3</v>
      </c>
      <c r="J28" s="14" t="n">
        <v>150.8883929773</v>
      </c>
      <c r="K28" s="14" t="n">
        <v>150.8883929773</v>
      </c>
      <c r="L28" s="14" t="n">
        <v>150.9</v>
      </c>
      <c r="M28" s="14" t="n">
        <v>150.9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45" customFormat="true" ht="24.95" hidden="false" customHeight="true" outlineLevel="0" collapsed="false">
      <c r="A29" s="15" t="s">
        <v>52</v>
      </c>
      <c r="B29" s="14" t="n">
        <v>139.4</v>
      </c>
      <c r="C29" s="14" t="n">
        <v>139.4</v>
      </c>
      <c r="D29" s="14" t="n">
        <v>139.4</v>
      </c>
      <c r="E29" s="14" t="n">
        <v>139.4</v>
      </c>
      <c r="F29" s="14" t="n">
        <v>139.4</v>
      </c>
      <c r="G29" s="14" t="n">
        <v>139.4</v>
      </c>
      <c r="H29" s="14" t="n">
        <v>139.4</v>
      </c>
      <c r="I29" s="14" t="n">
        <v>139.4</v>
      </c>
      <c r="J29" s="14" t="n">
        <v>146.317044680406</v>
      </c>
      <c r="K29" s="14" t="n">
        <v>146.317044680406</v>
      </c>
      <c r="L29" s="14" t="n">
        <v>146.3</v>
      </c>
      <c r="M29" s="14" t="n">
        <v>146.3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45" customFormat="true" ht="20.1" hidden="false" customHeight="true" outlineLevel="0" collapsed="false">
      <c r="A30" s="15" t="s">
        <v>53</v>
      </c>
      <c r="B30" s="14" t="n">
        <v>141.6</v>
      </c>
      <c r="C30" s="14" t="n">
        <v>141.6</v>
      </c>
      <c r="D30" s="14" t="n">
        <v>141.6</v>
      </c>
      <c r="E30" s="14" t="n">
        <v>141.6</v>
      </c>
      <c r="F30" s="14" t="n">
        <v>141.6</v>
      </c>
      <c r="G30" s="14" t="n">
        <v>141.6</v>
      </c>
      <c r="H30" s="14" t="n">
        <v>141.6</v>
      </c>
      <c r="I30" s="14" t="n">
        <v>141.6</v>
      </c>
      <c r="J30" s="14" t="n">
        <v>179.611232089583</v>
      </c>
      <c r="K30" s="14" t="n">
        <v>179.611232089583</v>
      </c>
      <c r="L30" s="14" t="n">
        <v>179.6</v>
      </c>
      <c r="M30" s="14" t="n">
        <v>179.6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20.1" hidden="false" customHeight="true" outlineLevel="0" collapsed="false">
      <c r="A31" s="15" t="s">
        <v>22</v>
      </c>
      <c r="B31" s="14" t="n">
        <v>122.5</v>
      </c>
      <c r="C31" s="14" t="n">
        <v>122.5</v>
      </c>
      <c r="D31" s="14" t="n">
        <v>122.6</v>
      </c>
      <c r="E31" s="14" t="n">
        <v>122.3</v>
      </c>
      <c r="F31" s="14" t="n">
        <v>126.6</v>
      </c>
      <c r="G31" s="14" t="n">
        <v>123.7</v>
      </c>
      <c r="H31" s="14" t="n">
        <v>122.1</v>
      </c>
      <c r="I31" s="14" t="n">
        <v>123.4</v>
      </c>
      <c r="J31" s="14" t="n">
        <v>126.8</v>
      </c>
      <c r="K31" s="14" t="n">
        <v>123.9</v>
      </c>
      <c r="L31" s="14" t="n">
        <v>122.7</v>
      </c>
      <c r="M31" s="14" t="n">
        <v>122.5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13" min="4" style="0" width="4.99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2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53" customFormat="true" ht="20.1" hidden="false" customHeight="true" outlineLevel="0" collapsed="false"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53" customFormat="true" ht="20.1" hidden="false" customHeight="true" outlineLevel="0" collapsed="false">
      <c r="A3" s="66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15" t="s">
        <v>219</v>
      </c>
      <c r="B4" s="123" t="n">
        <v>100</v>
      </c>
      <c r="C4" s="123" t="n">
        <v>105</v>
      </c>
      <c r="D4" s="123" t="n">
        <v>94</v>
      </c>
      <c r="E4" s="123" t="n">
        <v>107</v>
      </c>
      <c r="F4" s="123" t="n">
        <v>116</v>
      </c>
      <c r="G4" s="123" t="n">
        <v>108</v>
      </c>
      <c r="H4" s="123" t="n">
        <v>100</v>
      </c>
      <c r="I4" s="123" t="n">
        <v>95</v>
      </c>
      <c r="J4" s="123" t="n">
        <v>102</v>
      </c>
      <c r="K4" s="123" t="n">
        <v>109</v>
      </c>
      <c r="L4" s="123" t="n">
        <v>103</v>
      </c>
      <c r="M4" s="123" t="n">
        <v>106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213</v>
      </c>
      <c r="B5" s="123" t="n">
        <v>100</v>
      </c>
      <c r="C5" s="123" t="n">
        <v>100</v>
      </c>
      <c r="D5" s="123" t="n">
        <v>106</v>
      </c>
      <c r="E5" s="123" t="n">
        <v>110</v>
      </c>
      <c r="F5" s="123" t="n">
        <v>102</v>
      </c>
      <c r="G5" s="123" t="n">
        <v>102</v>
      </c>
      <c r="H5" s="123" t="n">
        <v>100</v>
      </c>
      <c r="I5" s="123" t="n">
        <v>99</v>
      </c>
      <c r="J5" s="123" t="n">
        <v>107</v>
      </c>
      <c r="K5" s="123" t="n">
        <v>109</v>
      </c>
      <c r="L5" s="123" t="n">
        <v>107</v>
      </c>
      <c r="M5" s="123" t="n">
        <v>109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220</v>
      </c>
      <c r="B6" s="123" t="n">
        <v>100</v>
      </c>
      <c r="C6" s="123" t="n">
        <v>100</v>
      </c>
      <c r="D6" s="123" t="n">
        <v>100</v>
      </c>
      <c r="E6" s="123" t="n">
        <v>96</v>
      </c>
      <c r="F6" s="123" t="n">
        <v>96</v>
      </c>
      <c r="G6" s="123" t="n">
        <v>96</v>
      </c>
      <c r="H6" s="123" t="n">
        <v>96</v>
      </c>
      <c r="I6" s="123" t="n">
        <v>98</v>
      </c>
      <c r="J6" s="123" t="n">
        <v>98</v>
      </c>
      <c r="K6" s="123" t="n">
        <v>97</v>
      </c>
      <c r="L6" s="123" t="n">
        <v>98</v>
      </c>
      <c r="M6" s="123" t="n">
        <v>101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83</v>
      </c>
      <c r="B7" s="123" t="n">
        <v>100</v>
      </c>
      <c r="C7" s="123" t="n">
        <v>100</v>
      </c>
      <c r="D7" s="123" t="n">
        <v>100</v>
      </c>
      <c r="E7" s="123" t="n">
        <v>101</v>
      </c>
      <c r="F7" s="123" t="n">
        <v>101</v>
      </c>
      <c r="G7" s="123" t="n">
        <v>101</v>
      </c>
      <c r="H7" s="123" t="n">
        <v>101</v>
      </c>
      <c r="I7" s="123" t="n">
        <v>104</v>
      </c>
      <c r="J7" s="123" t="n">
        <v>104</v>
      </c>
      <c r="K7" s="123" t="n">
        <v>104</v>
      </c>
      <c r="L7" s="123" t="n">
        <v>104</v>
      </c>
      <c r="M7" s="123" t="n">
        <v>104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64" customFormat="true" ht="20.1" hidden="false" customHeight="true" outlineLevel="0" collapsed="false">
      <c r="A8" s="15" t="s">
        <v>22</v>
      </c>
      <c r="B8" s="123" t="n">
        <v>100</v>
      </c>
      <c r="C8" s="123" t="n">
        <v>103</v>
      </c>
      <c r="D8" s="123" t="n">
        <v>96</v>
      </c>
      <c r="E8" s="123" t="n">
        <v>103</v>
      </c>
      <c r="F8" s="123" t="n">
        <v>108</v>
      </c>
      <c r="G8" s="123" t="n">
        <v>103</v>
      </c>
      <c r="H8" s="123" t="n">
        <v>98</v>
      </c>
      <c r="I8" s="123" t="n">
        <v>96</v>
      </c>
      <c r="J8" s="123" t="n">
        <v>101</v>
      </c>
      <c r="K8" s="123" t="n">
        <v>104</v>
      </c>
      <c r="L8" s="123" t="n">
        <v>101</v>
      </c>
      <c r="M8" s="123" t="n">
        <v>104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s="53" customFormat="true" ht="20.1" hidden="false" customHeight="true" outlineLevel="0" collapsed="false"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66" t="s">
        <v>84</v>
      </c>
      <c r="B10" s="12" t="s">
        <v>2</v>
      </c>
      <c r="C10" s="12" t="s">
        <v>3</v>
      </c>
      <c r="D10" s="12" t="s">
        <v>4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2" t="s">
        <v>12</v>
      </c>
      <c r="M10" s="12" t="s">
        <v>13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2"/>
    </row>
    <row r="11" s="53" customFormat="true" ht="20.1" hidden="false" customHeight="true" outlineLevel="0" collapsed="false">
      <c r="A11" s="15" t="s">
        <v>219</v>
      </c>
      <c r="B11" s="123" t="n">
        <v>101</v>
      </c>
      <c r="C11" s="123" t="n">
        <v>94</v>
      </c>
      <c r="D11" s="123" t="n">
        <v>95</v>
      </c>
      <c r="E11" s="123" t="n">
        <v>96</v>
      </c>
      <c r="F11" s="123" t="n">
        <v>98</v>
      </c>
      <c r="G11" s="123" t="n">
        <v>96</v>
      </c>
      <c r="H11" s="123" t="n">
        <v>93</v>
      </c>
      <c r="I11" s="123" t="n">
        <v>91</v>
      </c>
      <c r="J11" s="123" t="n">
        <v>99</v>
      </c>
      <c r="K11" s="123" t="n">
        <v>92</v>
      </c>
      <c r="L11" s="123" t="n">
        <v>102</v>
      </c>
      <c r="M11" s="123" t="n">
        <v>98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15" t="s">
        <v>213</v>
      </c>
      <c r="B12" s="123" t="n">
        <v>107</v>
      </c>
      <c r="C12" s="123" t="n">
        <v>97</v>
      </c>
      <c r="D12" s="123" t="n">
        <v>101</v>
      </c>
      <c r="E12" s="123" t="n">
        <v>105</v>
      </c>
      <c r="F12" s="123" t="n">
        <v>99</v>
      </c>
      <c r="G12" s="123" t="n">
        <v>103</v>
      </c>
      <c r="H12" s="123" t="n">
        <v>100</v>
      </c>
      <c r="I12" s="123" t="n">
        <v>103</v>
      </c>
      <c r="J12" s="123" t="n">
        <v>102</v>
      </c>
      <c r="K12" s="123" t="n">
        <v>117</v>
      </c>
      <c r="L12" s="123" t="n">
        <v>117</v>
      </c>
      <c r="M12" s="123" t="n">
        <v>133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15" t="s">
        <v>220</v>
      </c>
      <c r="B13" s="123" t="n">
        <v>99</v>
      </c>
      <c r="C13" s="123" t="n">
        <v>99</v>
      </c>
      <c r="D13" s="123" t="n">
        <v>97</v>
      </c>
      <c r="E13" s="123" t="n">
        <v>92</v>
      </c>
      <c r="F13" s="123" t="n">
        <v>96</v>
      </c>
      <c r="G13" s="123" t="n">
        <v>96</v>
      </c>
      <c r="H13" s="123" t="n">
        <v>95</v>
      </c>
      <c r="I13" s="123" t="n">
        <v>93</v>
      </c>
      <c r="J13" s="123" t="n">
        <v>89</v>
      </c>
      <c r="K13" s="123" t="n">
        <v>89</v>
      </c>
      <c r="L13" s="123" t="n">
        <v>92</v>
      </c>
      <c r="M13" s="123" t="n">
        <v>97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45" customFormat="true" ht="20.1" hidden="false" customHeight="true" outlineLevel="0" collapsed="false">
      <c r="A14" s="15" t="s">
        <v>83</v>
      </c>
      <c r="B14" s="123" t="n">
        <v>98</v>
      </c>
      <c r="C14" s="123" t="n">
        <v>98</v>
      </c>
      <c r="D14" s="123" t="n">
        <v>89</v>
      </c>
      <c r="E14" s="123" t="n">
        <v>89</v>
      </c>
      <c r="F14" s="123" t="n">
        <v>89</v>
      </c>
      <c r="G14" s="123" t="n">
        <v>89</v>
      </c>
      <c r="H14" s="123" t="n">
        <v>89</v>
      </c>
      <c r="I14" s="123" t="n">
        <v>89</v>
      </c>
      <c r="J14" s="123" t="n">
        <v>89</v>
      </c>
      <c r="K14" s="123" t="n">
        <v>89</v>
      </c>
      <c r="L14" s="123" t="n">
        <v>89</v>
      </c>
      <c r="M14" s="123" t="n">
        <v>89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60" customFormat="true" ht="20.1" hidden="false" customHeight="true" outlineLevel="0" collapsed="false">
      <c r="A15" s="15" t="s">
        <v>22</v>
      </c>
      <c r="B15" s="123" t="n">
        <v>100</v>
      </c>
      <c r="C15" s="123" t="n">
        <v>96</v>
      </c>
      <c r="D15" s="123" t="n">
        <v>96</v>
      </c>
      <c r="E15" s="123" t="n">
        <v>94</v>
      </c>
      <c r="F15" s="123" t="n">
        <v>97</v>
      </c>
      <c r="G15" s="123" t="n">
        <v>96</v>
      </c>
      <c r="H15" s="123" t="n">
        <v>93</v>
      </c>
      <c r="I15" s="123" t="n">
        <v>92</v>
      </c>
      <c r="J15" s="123" t="n">
        <v>95</v>
      </c>
      <c r="K15" s="123" t="n">
        <v>91</v>
      </c>
      <c r="L15" s="123" t="n">
        <v>98</v>
      </c>
      <c r="M15" s="123" t="n">
        <v>98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45" customFormat="true" ht="20.1" hidden="false" customHeight="true" outlineLevel="0" collapsed="false">
      <c r="A16" s="57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45" customFormat="true" ht="20.1" hidden="false" customHeight="true" outlineLevel="0" collapsed="false">
      <c r="A17" s="66" t="s">
        <v>1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45" customFormat="true" ht="20.1" hidden="false" customHeight="true" outlineLevel="0" collapsed="false">
      <c r="A18" s="124" t="s">
        <v>219</v>
      </c>
      <c r="B18" s="123" t="n">
        <v>92</v>
      </c>
      <c r="C18" s="123" t="n">
        <v>95</v>
      </c>
      <c r="D18" s="123" t="n">
        <v>91</v>
      </c>
      <c r="E18" s="123" t="n">
        <v>84</v>
      </c>
      <c r="F18" s="123" t="n">
        <v>84</v>
      </c>
      <c r="G18" s="123" t="n">
        <v>95</v>
      </c>
      <c r="H18" s="123" t="n">
        <v>96</v>
      </c>
      <c r="I18" s="123" t="n">
        <v>92</v>
      </c>
      <c r="J18" s="123" t="n">
        <v>91</v>
      </c>
      <c r="K18" s="123" t="n">
        <v>98</v>
      </c>
      <c r="L18" s="123" t="n">
        <v>95</v>
      </c>
      <c r="M18" s="123" t="n">
        <v>94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45" customFormat="true" ht="20.1" hidden="false" customHeight="true" outlineLevel="0" collapsed="false">
      <c r="A19" s="15" t="s">
        <v>213</v>
      </c>
      <c r="B19" s="123" t="n">
        <v>110</v>
      </c>
      <c r="C19" s="123" t="n">
        <v>106</v>
      </c>
      <c r="D19" s="123" t="n">
        <v>108</v>
      </c>
      <c r="E19" s="123" t="n">
        <v>112</v>
      </c>
      <c r="F19" s="123" t="n">
        <v>113</v>
      </c>
      <c r="G19" s="123" t="n">
        <v>117</v>
      </c>
      <c r="H19" s="123" t="n">
        <v>111</v>
      </c>
      <c r="I19" s="123" t="n">
        <v>112</v>
      </c>
      <c r="J19" s="123" t="n">
        <v>112</v>
      </c>
      <c r="K19" s="123" t="n">
        <v>112</v>
      </c>
      <c r="L19" s="123" t="n">
        <v>111</v>
      </c>
      <c r="M19" s="123" t="n">
        <v>116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45" customFormat="true" ht="20.1" hidden="false" customHeight="true" outlineLevel="0" collapsed="false">
      <c r="A20" s="15" t="s">
        <v>220</v>
      </c>
      <c r="B20" s="123" t="n">
        <v>82</v>
      </c>
      <c r="C20" s="123" t="n">
        <v>83</v>
      </c>
      <c r="D20" s="123" t="n">
        <v>79</v>
      </c>
      <c r="E20" s="123" t="n">
        <v>82</v>
      </c>
      <c r="F20" s="123" t="n">
        <v>84</v>
      </c>
      <c r="G20" s="123" t="n">
        <v>83</v>
      </c>
      <c r="H20" s="123" t="n">
        <v>84</v>
      </c>
      <c r="I20" s="123" t="n">
        <v>85</v>
      </c>
      <c r="J20" s="123" t="n">
        <v>87</v>
      </c>
      <c r="K20" s="123" t="n">
        <v>85</v>
      </c>
      <c r="L20" s="123" t="n">
        <v>85</v>
      </c>
      <c r="M20" s="123" t="n">
        <v>88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45" customFormat="true" ht="20.1" hidden="false" customHeight="true" outlineLevel="0" collapsed="false">
      <c r="A21" s="15" t="s">
        <v>83</v>
      </c>
      <c r="B21" s="123" t="n">
        <v>93</v>
      </c>
      <c r="C21" s="123" t="n">
        <v>93</v>
      </c>
      <c r="D21" s="123" t="n">
        <v>95</v>
      </c>
      <c r="E21" s="123" t="n">
        <v>95</v>
      </c>
      <c r="F21" s="123" t="n">
        <v>95</v>
      </c>
      <c r="G21" s="123" t="n">
        <v>95</v>
      </c>
      <c r="H21" s="123" t="n">
        <v>95</v>
      </c>
      <c r="I21" s="123" t="n">
        <v>95</v>
      </c>
      <c r="J21" s="123" t="n">
        <v>95</v>
      </c>
      <c r="K21" s="123" t="n">
        <v>95</v>
      </c>
      <c r="L21" s="123" t="n">
        <v>95</v>
      </c>
      <c r="M21" s="123" t="n">
        <v>95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60" customFormat="true" ht="20.1" hidden="false" customHeight="true" outlineLevel="0" collapsed="false">
      <c r="A22" s="15" t="s">
        <v>22</v>
      </c>
      <c r="B22" s="123" t="n">
        <v>88</v>
      </c>
      <c r="C22" s="123" t="n">
        <v>90</v>
      </c>
      <c r="D22" s="123" t="n">
        <v>87</v>
      </c>
      <c r="E22" s="123" t="n">
        <v>83</v>
      </c>
      <c r="F22" s="123" t="n">
        <v>84</v>
      </c>
      <c r="G22" s="123" t="n">
        <v>91</v>
      </c>
      <c r="H22" s="123" t="n">
        <v>92</v>
      </c>
      <c r="I22" s="123" t="n">
        <v>89</v>
      </c>
      <c r="J22" s="123" t="n">
        <v>89</v>
      </c>
      <c r="K22" s="123" t="n">
        <v>93</v>
      </c>
      <c r="L22" s="123" t="n">
        <v>91</v>
      </c>
      <c r="M22" s="123" t="n">
        <v>91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s="45" customFormat="true" ht="20.1" hidden="false" customHeight="tru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20.1" hidden="false" customHeight="true" outlineLevel="0" collapsed="false">
      <c r="A24" s="66" t="s">
        <v>57</v>
      </c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45" customFormat="true" ht="20.1" hidden="false" customHeight="true" outlineLevel="0" collapsed="false">
      <c r="A25" s="124" t="s">
        <v>219</v>
      </c>
      <c r="B25" s="123" t="n">
        <v>95</v>
      </c>
      <c r="C25" s="123" t="n">
        <v>87</v>
      </c>
      <c r="D25" s="123" t="n">
        <v>86</v>
      </c>
      <c r="E25" s="123" t="n">
        <v>87</v>
      </c>
      <c r="F25" s="123" t="n">
        <v>99</v>
      </c>
      <c r="G25" s="123" t="n">
        <v>91</v>
      </c>
      <c r="H25" s="123" t="n">
        <v>95</v>
      </c>
      <c r="I25" s="123" t="n">
        <v>104</v>
      </c>
      <c r="J25" s="123" t="n">
        <v>101</v>
      </c>
      <c r="K25" s="123" t="n">
        <v>101</v>
      </c>
      <c r="L25" s="123" t="n">
        <v>99</v>
      </c>
      <c r="M25" s="123" t="n">
        <v>99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20.1" hidden="false" customHeight="true" outlineLevel="0" collapsed="false">
      <c r="A26" s="15" t="s">
        <v>213</v>
      </c>
      <c r="B26" s="123" t="n">
        <v>114</v>
      </c>
      <c r="C26" s="123" t="n">
        <v>114</v>
      </c>
      <c r="D26" s="123" t="n">
        <v>113</v>
      </c>
      <c r="E26" s="123" t="n">
        <v>113</v>
      </c>
      <c r="F26" s="123" t="n">
        <v>113</v>
      </c>
      <c r="G26" s="123" t="n">
        <v>110</v>
      </c>
      <c r="H26" s="123" t="n">
        <v>110</v>
      </c>
      <c r="I26" s="123" t="n">
        <v>111</v>
      </c>
      <c r="J26" s="123" t="n">
        <v>111</v>
      </c>
      <c r="K26" s="123" t="n">
        <v>111</v>
      </c>
      <c r="L26" s="123" t="n">
        <v>111</v>
      </c>
      <c r="M26" s="123" t="n">
        <v>11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20.1" hidden="false" customHeight="true" outlineLevel="0" collapsed="false">
      <c r="A27" s="15" t="s">
        <v>220</v>
      </c>
      <c r="B27" s="123" t="n">
        <v>89</v>
      </c>
      <c r="C27" s="123" t="n">
        <v>89</v>
      </c>
      <c r="D27" s="123" t="n">
        <v>88</v>
      </c>
      <c r="E27" s="123" t="n">
        <v>88</v>
      </c>
      <c r="F27" s="123" t="n">
        <v>88</v>
      </c>
      <c r="G27" s="123" t="n">
        <v>87</v>
      </c>
      <c r="H27" s="123" t="n">
        <v>87</v>
      </c>
      <c r="I27" s="123" t="n">
        <v>87</v>
      </c>
      <c r="J27" s="123" t="n">
        <v>87</v>
      </c>
      <c r="K27" s="123" t="n">
        <v>87</v>
      </c>
      <c r="L27" s="123" t="n">
        <v>87</v>
      </c>
      <c r="M27" s="123" t="n">
        <v>87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0.1" hidden="false" customHeight="true" outlineLevel="0" collapsed="false">
      <c r="A28" s="15" t="s">
        <v>83</v>
      </c>
      <c r="B28" s="123" t="n">
        <v>95</v>
      </c>
      <c r="C28" s="123" t="n">
        <v>95</v>
      </c>
      <c r="D28" s="123" t="n">
        <v>95</v>
      </c>
      <c r="E28" s="123" t="n">
        <v>95</v>
      </c>
      <c r="F28" s="123" t="n">
        <v>95</v>
      </c>
      <c r="G28" s="123" t="n">
        <v>89</v>
      </c>
      <c r="H28" s="123" t="n">
        <v>89</v>
      </c>
      <c r="I28" s="123" t="n">
        <v>89</v>
      </c>
      <c r="J28" s="123" t="n">
        <v>89</v>
      </c>
      <c r="K28" s="123" t="n">
        <v>89</v>
      </c>
      <c r="L28" s="123" t="n">
        <v>89</v>
      </c>
      <c r="M28" s="123" t="n">
        <v>89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60" customFormat="true" ht="20.1" hidden="false" customHeight="true" outlineLevel="0" collapsed="false">
      <c r="A29" s="15" t="s">
        <v>22</v>
      </c>
      <c r="B29" s="123" t="n">
        <v>93</v>
      </c>
      <c r="C29" s="123" t="n">
        <v>88</v>
      </c>
      <c r="D29" s="123" t="n">
        <v>86</v>
      </c>
      <c r="E29" s="123" t="n">
        <v>87</v>
      </c>
      <c r="F29" s="123" t="n">
        <v>95</v>
      </c>
      <c r="G29" s="123" t="n">
        <v>89</v>
      </c>
      <c r="H29" s="123" t="n">
        <v>92</v>
      </c>
      <c r="I29" s="123" t="n">
        <v>98</v>
      </c>
      <c r="J29" s="123" t="n">
        <v>96</v>
      </c>
      <c r="K29" s="123" t="n">
        <v>96</v>
      </c>
      <c r="L29" s="123" t="n">
        <v>95</v>
      </c>
      <c r="M29" s="123" t="n">
        <v>95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</row>
    <row r="30" s="45" customFormat="true" ht="20.1" hidden="false" customHeight="true" outlineLevel="0" collapsed="false">
      <c r="A30" s="53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20.1" hidden="false" customHeight="true" outlineLevel="0" collapsed="false">
      <c r="A31" s="66" t="s">
        <v>165</v>
      </c>
      <c r="B31" s="12" t="s">
        <v>2</v>
      </c>
      <c r="C31" s="12" t="s">
        <v>3</v>
      </c>
      <c r="D31" s="12" t="s">
        <v>4</v>
      </c>
      <c r="E31" s="12" t="s">
        <v>5</v>
      </c>
      <c r="F31" s="12" t="s">
        <v>6</v>
      </c>
      <c r="G31" s="12" t="s">
        <v>7</v>
      </c>
      <c r="H31" s="12" t="s">
        <v>8</v>
      </c>
      <c r="I31" s="12" t="s">
        <v>9</v>
      </c>
      <c r="J31" s="12" t="s">
        <v>10</v>
      </c>
      <c r="K31" s="12" t="s">
        <v>11</v>
      </c>
      <c r="L31" s="12" t="s">
        <v>12</v>
      </c>
      <c r="M31" s="12" t="s">
        <v>13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45" customFormat="true" ht="20.1" hidden="false" customHeight="true" outlineLevel="0" collapsed="false">
      <c r="A32" s="15" t="s">
        <v>219</v>
      </c>
      <c r="B32" s="123" t="n">
        <v>128</v>
      </c>
      <c r="C32" s="123" t="n">
        <v>134</v>
      </c>
      <c r="D32" s="123" t="n">
        <v>128</v>
      </c>
      <c r="E32" s="123" t="n">
        <v>130</v>
      </c>
      <c r="F32" s="123" t="n">
        <v>130</v>
      </c>
      <c r="G32" s="123" t="n">
        <v>145</v>
      </c>
      <c r="H32" s="123" t="n">
        <v>140</v>
      </c>
      <c r="I32" s="123" t="n">
        <v>146</v>
      </c>
      <c r="J32" s="123" t="n">
        <v>152</v>
      </c>
      <c r="K32" s="123" t="n">
        <v>139</v>
      </c>
      <c r="L32" s="123" t="n">
        <v>142</v>
      </c>
      <c r="M32" s="123" t="n">
        <v>142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45" customFormat="true" ht="20.1" hidden="false" customHeight="true" outlineLevel="0" collapsed="false">
      <c r="A33" s="15" t="s">
        <v>213</v>
      </c>
      <c r="B33" s="123" t="n">
        <v>209</v>
      </c>
      <c r="C33" s="123" t="n">
        <v>213</v>
      </c>
      <c r="D33" s="123" t="n">
        <v>196</v>
      </c>
      <c r="E33" s="123" t="n">
        <v>196</v>
      </c>
      <c r="F33" s="123" t="n">
        <v>190</v>
      </c>
      <c r="G33" s="123" t="n">
        <v>195</v>
      </c>
      <c r="H33" s="123" t="n">
        <v>194</v>
      </c>
      <c r="I33" s="123" t="n">
        <v>191</v>
      </c>
      <c r="J33" s="123" t="n">
        <v>187</v>
      </c>
      <c r="K33" s="123" t="n">
        <v>182</v>
      </c>
      <c r="L33" s="123" t="n">
        <v>182</v>
      </c>
      <c r="M33" s="123" t="n">
        <v>176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45" customFormat="true" ht="20.1" hidden="false" customHeight="true" outlineLevel="0" collapsed="false">
      <c r="A34" s="15" t="s">
        <v>220</v>
      </c>
      <c r="B34" s="123" t="n">
        <v>103</v>
      </c>
      <c r="C34" s="123" t="n">
        <v>103</v>
      </c>
      <c r="D34" s="123" t="n">
        <v>108</v>
      </c>
      <c r="E34" s="123" t="n">
        <v>110</v>
      </c>
      <c r="F34" s="123" t="n">
        <v>110</v>
      </c>
      <c r="G34" s="123" t="n">
        <v>107</v>
      </c>
      <c r="H34" s="123" t="n">
        <v>107</v>
      </c>
      <c r="I34" s="123" t="n">
        <v>119</v>
      </c>
      <c r="J34" s="123" t="n">
        <v>128</v>
      </c>
      <c r="K34" s="123" t="n">
        <v>131</v>
      </c>
      <c r="L34" s="123" t="n">
        <v>127</v>
      </c>
      <c r="M34" s="123" t="n">
        <v>127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53" customFormat="true" ht="20.1" hidden="false" customHeight="true" outlineLevel="0" collapsed="false">
      <c r="A35" s="15" t="s">
        <v>83</v>
      </c>
      <c r="B35" s="123" t="n">
        <v>95</v>
      </c>
      <c r="C35" s="123" t="n">
        <v>93</v>
      </c>
      <c r="D35" s="123" t="n">
        <v>93</v>
      </c>
      <c r="E35" s="123" t="n">
        <v>105</v>
      </c>
      <c r="F35" s="123" t="n">
        <v>107</v>
      </c>
      <c r="G35" s="123" t="n">
        <v>107</v>
      </c>
      <c r="H35" s="123" t="n">
        <v>109</v>
      </c>
      <c r="I35" s="123" t="n">
        <v>108</v>
      </c>
      <c r="J35" s="123" t="n">
        <v>106</v>
      </c>
      <c r="K35" s="123" t="n">
        <v>106</v>
      </c>
      <c r="L35" s="123" t="n">
        <v>106</v>
      </c>
      <c r="M35" s="123" t="n">
        <v>106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64" customFormat="true" ht="20.1" hidden="false" customHeight="true" outlineLevel="0" collapsed="false">
      <c r="A36" s="15" t="s">
        <v>22</v>
      </c>
      <c r="B36" s="123" t="n">
        <v>119</v>
      </c>
      <c r="C36" s="123" t="n">
        <v>122</v>
      </c>
      <c r="D36" s="123" t="n">
        <v>121</v>
      </c>
      <c r="E36" s="123" t="n">
        <v>123</v>
      </c>
      <c r="F36" s="123" t="n">
        <v>123</v>
      </c>
      <c r="G36" s="123" t="n">
        <v>130</v>
      </c>
      <c r="H36" s="123" t="n">
        <v>127</v>
      </c>
      <c r="I36" s="123" t="n">
        <v>135</v>
      </c>
      <c r="J36" s="123" t="n">
        <v>143</v>
      </c>
      <c r="K36" s="123" t="n">
        <v>134</v>
      </c>
      <c r="L36" s="123" t="n">
        <v>136</v>
      </c>
      <c r="M36" s="123" t="n">
        <v>137</v>
      </c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9" man="true" max="16383" min="0"/>
    <brk id="11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13" min="4" style="0" width="4.99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45" customFormat="true" ht="20.1" hidden="false" customHeight="true" outlineLevel="0" collapsed="false">
      <c r="A1" s="4" t="s">
        <v>22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s="53" customFormat="true" ht="20.1" hidden="false" customHeight="true" outlineLevel="0" collapsed="false">
      <c r="A2" s="4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53" customFormat="true" ht="20.1" hidden="false" customHeight="true" outlineLevel="0" collapsed="false">
      <c r="A3" s="66" t="s">
        <v>58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s="53" customFormat="true" ht="20.1" hidden="false" customHeight="true" outlineLevel="0" collapsed="false">
      <c r="A4" s="15" t="s">
        <v>219</v>
      </c>
      <c r="B4" s="123" t="n">
        <v>151</v>
      </c>
      <c r="C4" s="123" t="n">
        <v>142</v>
      </c>
      <c r="D4" s="123" t="n">
        <v>143</v>
      </c>
      <c r="E4" s="123" t="n">
        <v>139</v>
      </c>
      <c r="F4" s="123" t="n">
        <v>133</v>
      </c>
      <c r="G4" s="123" t="n">
        <v>138</v>
      </c>
      <c r="H4" s="123" t="n">
        <v>154</v>
      </c>
      <c r="I4" s="123" t="n">
        <v>158</v>
      </c>
      <c r="J4" s="123" t="n">
        <v>155</v>
      </c>
      <c r="K4" s="123" t="n">
        <v>153</v>
      </c>
      <c r="L4" s="123" t="n">
        <v>153</v>
      </c>
      <c r="M4" s="123" t="n">
        <v>169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213</v>
      </c>
      <c r="B5" s="123" t="n">
        <v>175</v>
      </c>
      <c r="C5" s="123" t="n">
        <v>181</v>
      </c>
      <c r="D5" s="123" t="n">
        <v>187</v>
      </c>
      <c r="E5" s="123" t="n">
        <v>173</v>
      </c>
      <c r="F5" s="123" t="n">
        <v>168</v>
      </c>
      <c r="G5" s="123" t="n">
        <v>176</v>
      </c>
      <c r="H5" s="123" t="n">
        <v>177</v>
      </c>
      <c r="I5" s="123" t="n">
        <v>177</v>
      </c>
      <c r="J5" s="123" t="n">
        <v>177</v>
      </c>
      <c r="K5" s="123" t="n">
        <v>177</v>
      </c>
      <c r="L5" s="123" t="n">
        <v>173</v>
      </c>
      <c r="M5" s="123" t="n">
        <v>176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220</v>
      </c>
      <c r="B6" s="123" t="n">
        <v>127</v>
      </c>
      <c r="C6" s="123" t="n">
        <v>125</v>
      </c>
      <c r="D6" s="123" t="n">
        <v>129</v>
      </c>
      <c r="E6" s="123" t="n">
        <v>129</v>
      </c>
      <c r="F6" s="123" t="n">
        <v>132</v>
      </c>
      <c r="G6" s="123" t="n">
        <v>135</v>
      </c>
      <c r="H6" s="123" t="n">
        <v>134</v>
      </c>
      <c r="I6" s="123" t="n">
        <v>134</v>
      </c>
      <c r="J6" s="123" t="n">
        <v>136</v>
      </c>
      <c r="K6" s="123" t="n">
        <v>137</v>
      </c>
      <c r="L6" s="123" t="n">
        <v>141</v>
      </c>
      <c r="M6" s="123" t="n">
        <v>146</v>
      </c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2"/>
    </row>
    <row r="7" s="53" customFormat="true" ht="20.1" hidden="false" customHeight="true" outlineLevel="0" collapsed="false">
      <c r="A7" s="15" t="s">
        <v>83</v>
      </c>
      <c r="B7" s="123" t="n">
        <v>106</v>
      </c>
      <c r="C7" s="123" t="n">
        <v>106</v>
      </c>
      <c r="D7" s="123" t="n">
        <v>106</v>
      </c>
      <c r="E7" s="123" t="n">
        <v>106</v>
      </c>
      <c r="F7" s="123" t="n">
        <v>106</v>
      </c>
      <c r="G7" s="123" t="n">
        <v>106</v>
      </c>
      <c r="H7" s="123" t="n">
        <v>106</v>
      </c>
      <c r="I7" s="123" t="n">
        <v>106</v>
      </c>
      <c r="J7" s="123" t="n">
        <v>106</v>
      </c>
      <c r="K7" s="123" t="n">
        <v>106</v>
      </c>
      <c r="L7" s="123" t="n">
        <v>106</v>
      </c>
      <c r="M7" s="123" t="n">
        <v>104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64" customFormat="true" ht="20.1" hidden="false" customHeight="true" outlineLevel="0" collapsed="false">
      <c r="A8" s="15" t="s">
        <v>22</v>
      </c>
      <c r="B8" s="123" t="n">
        <v>142</v>
      </c>
      <c r="C8" s="123" t="n">
        <v>136</v>
      </c>
      <c r="D8" s="123" t="n">
        <v>138</v>
      </c>
      <c r="E8" s="123" t="n">
        <v>135</v>
      </c>
      <c r="F8" s="123" t="n">
        <v>133</v>
      </c>
      <c r="G8" s="123" t="n">
        <v>137</v>
      </c>
      <c r="H8" s="123" t="n">
        <v>147</v>
      </c>
      <c r="I8" s="123" t="n">
        <v>149</v>
      </c>
      <c r="J8" s="123" t="n">
        <v>148</v>
      </c>
      <c r="K8" s="123" t="n">
        <v>147</v>
      </c>
      <c r="L8" s="123" t="n">
        <v>148</v>
      </c>
      <c r="M8" s="123" t="n">
        <v>160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s="53" customFormat="true" ht="15" hidden="false" customHeight="true" outlineLevel="0" collapsed="false">
      <c r="A9" s="5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66" t="s">
        <v>73</v>
      </c>
      <c r="B10" s="12" t="s">
        <v>2</v>
      </c>
      <c r="C10" s="12" t="s">
        <v>3</v>
      </c>
      <c r="D10" s="12" t="s">
        <v>4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2" t="s">
        <v>12</v>
      </c>
      <c r="M10" s="12" t="s">
        <v>13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15" t="s">
        <v>219</v>
      </c>
      <c r="B11" s="123" t="n">
        <v>166</v>
      </c>
      <c r="C11" s="123" t="n">
        <v>165</v>
      </c>
      <c r="D11" s="123" t="n">
        <v>164</v>
      </c>
      <c r="E11" s="123" t="n">
        <v>165</v>
      </c>
      <c r="F11" s="123" t="n">
        <v>162</v>
      </c>
      <c r="G11" s="123" t="n">
        <v>167</v>
      </c>
      <c r="H11" s="123" t="n">
        <v>165</v>
      </c>
      <c r="I11" s="123" t="n">
        <v>156</v>
      </c>
      <c r="J11" s="123" t="n">
        <v>157</v>
      </c>
      <c r="K11" s="123" t="n">
        <v>157</v>
      </c>
      <c r="L11" s="123" t="n">
        <v>158</v>
      </c>
      <c r="M11" s="123" t="n">
        <v>159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15" t="s">
        <v>213</v>
      </c>
      <c r="B12" s="123" t="n">
        <v>178</v>
      </c>
      <c r="C12" s="123" t="n">
        <v>178</v>
      </c>
      <c r="D12" s="123" t="n">
        <v>178</v>
      </c>
      <c r="E12" s="123" t="n">
        <v>187</v>
      </c>
      <c r="F12" s="123" t="n">
        <v>187</v>
      </c>
      <c r="G12" s="123" t="n">
        <v>187</v>
      </c>
      <c r="H12" s="123" t="n">
        <v>187</v>
      </c>
      <c r="I12" s="123" t="n">
        <v>184</v>
      </c>
      <c r="J12" s="123" t="n">
        <v>184</v>
      </c>
      <c r="K12" s="123" t="n">
        <v>186</v>
      </c>
      <c r="L12" s="123" t="n">
        <v>199</v>
      </c>
      <c r="M12" s="123" t="n">
        <v>199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15" t="s">
        <v>220</v>
      </c>
      <c r="B13" s="123" t="n">
        <v>139</v>
      </c>
      <c r="C13" s="123" t="n">
        <v>140</v>
      </c>
      <c r="D13" s="123" t="n">
        <v>142</v>
      </c>
      <c r="E13" s="123" t="n">
        <v>142</v>
      </c>
      <c r="F13" s="123" t="n">
        <v>142</v>
      </c>
      <c r="G13" s="123" t="n">
        <v>141</v>
      </c>
      <c r="H13" s="123" t="n">
        <v>141</v>
      </c>
      <c r="I13" s="123" t="n">
        <v>136</v>
      </c>
      <c r="J13" s="123" t="n">
        <v>131</v>
      </c>
      <c r="K13" s="123" t="n">
        <v>139</v>
      </c>
      <c r="L13" s="123" t="n">
        <v>139</v>
      </c>
      <c r="M13" s="123" t="n">
        <v>138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15" t="s">
        <v>83</v>
      </c>
      <c r="B14" s="123" t="n">
        <v>107</v>
      </c>
      <c r="C14" s="123" t="n">
        <v>107</v>
      </c>
      <c r="D14" s="123" t="n">
        <v>107</v>
      </c>
      <c r="E14" s="123" t="n">
        <v>107</v>
      </c>
      <c r="F14" s="123" t="n">
        <v>107</v>
      </c>
      <c r="G14" s="123" t="n">
        <v>107</v>
      </c>
      <c r="H14" s="123" t="n">
        <v>107</v>
      </c>
      <c r="I14" s="123" t="n">
        <v>107</v>
      </c>
      <c r="J14" s="123" t="n">
        <v>107</v>
      </c>
      <c r="K14" s="123" t="n">
        <v>107</v>
      </c>
      <c r="L14" s="123" t="n">
        <v>107</v>
      </c>
      <c r="M14" s="123" t="n">
        <v>107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64" customFormat="true" ht="20.1" hidden="false" customHeight="true" outlineLevel="0" collapsed="false">
      <c r="A15" s="15" t="s">
        <v>22</v>
      </c>
      <c r="B15" s="123" t="n">
        <v>155</v>
      </c>
      <c r="C15" s="123" t="n">
        <v>155</v>
      </c>
      <c r="D15" s="123" t="n">
        <v>156</v>
      </c>
      <c r="E15" s="123" t="n">
        <v>156</v>
      </c>
      <c r="F15" s="123" t="n">
        <v>154</v>
      </c>
      <c r="G15" s="123" t="n">
        <v>157</v>
      </c>
      <c r="H15" s="123" t="n">
        <v>156</v>
      </c>
      <c r="I15" s="123" t="n">
        <v>148</v>
      </c>
      <c r="J15" s="123" t="n">
        <v>147</v>
      </c>
      <c r="K15" s="123" t="n">
        <v>150</v>
      </c>
      <c r="L15" s="123" t="n">
        <v>151</v>
      </c>
      <c r="M15" s="123" t="n">
        <v>151</v>
      </c>
      <c r="N15" s="128"/>
      <c r="O15" s="128"/>
      <c r="P15" s="128"/>
      <c r="Q15" s="128"/>
      <c r="R15" s="128"/>
      <c r="S15" s="128"/>
      <c r="T15" s="63"/>
    </row>
    <row r="16" s="53" customFormat="true" ht="15" hidden="false" customHeight="true" outlineLevel="0" collapsed="false"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52"/>
      <c r="O16" s="52"/>
      <c r="P16" s="52"/>
      <c r="Q16" s="52"/>
      <c r="R16" s="52"/>
      <c r="S16" s="52"/>
      <c r="T16" s="52"/>
    </row>
    <row r="17" s="53" customFormat="true" ht="20.1" hidden="false" customHeight="true" outlineLevel="0" collapsed="false">
      <c r="A17" s="66" t="s">
        <v>29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52"/>
      <c r="O17" s="52"/>
      <c r="P17" s="52"/>
      <c r="Q17" s="52"/>
      <c r="R17" s="52"/>
      <c r="S17" s="52"/>
      <c r="T17" s="52"/>
    </row>
    <row r="18" s="53" customFormat="true" ht="20.1" hidden="false" customHeight="true" outlineLevel="0" collapsed="false">
      <c r="A18" s="15" t="s">
        <v>219</v>
      </c>
      <c r="B18" s="123" t="n">
        <v>176</v>
      </c>
      <c r="C18" s="123" t="n">
        <v>159</v>
      </c>
      <c r="D18" s="123" t="n">
        <v>157</v>
      </c>
      <c r="E18" s="123" t="n">
        <v>164</v>
      </c>
      <c r="F18" s="123" t="n">
        <v>163</v>
      </c>
      <c r="G18" s="123" t="n">
        <v>164</v>
      </c>
      <c r="H18" s="123" t="n">
        <v>180</v>
      </c>
      <c r="I18" s="123" t="n">
        <v>182</v>
      </c>
      <c r="J18" s="123" t="n">
        <v>183</v>
      </c>
      <c r="K18" s="123" t="n">
        <v>182</v>
      </c>
      <c r="L18" s="123" t="n">
        <v>182</v>
      </c>
      <c r="M18" s="123" t="n">
        <v>182</v>
      </c>
      <c r="N18" s="52"/>
      <c r="O18" s="52"/>
      <c r="P18" s="52"/>
      <c r="Q18" s="52"/>
      <c r="R18" s="52"/>
      <c r="S18" s="52"/>
      <c r="T18" s="52"/>
    </row>
    <row r="19" s="53" customFormat="true" ht="20.1" hidden="false" customHeight="true" outlineLevel="0" collapsed="false">
      <c r="A19" s="15" t="s">
        <v>213</v>
      </c>
      <c r="B19" s="123" t="n">
        <v>206</v>
      </c>
      <c r="C19" s="123" t="n">
        <v>206</v>
      </c>
      <c r="D19" s="123" t="n">
        <v>206</v>
      </c>
      <c r="E19" s="123" t="n">
        <v>206</v>
      </c>
      <c r="F19" s="123" t="n">
        <v>206</v>
      </c>
      <c r="G19" s="123" t="n">
        <v>206</v>
      </c>
      <c r="H19" s="123" t="n">
        <v>206</v>
      </c>
      <c r="I19" s="123" t="n">
        <v>206</v>
      </c>
      <c r="J19" s="123" t="n">
        <v>206</v>
      </c>
      <c r="K19" s="123" t="n">
        <v>206</v>
      </c>
      <c r="L19" s="123" t="n">
        <v>206</v>
      </c>
      <c r="M19" s="123" t="n">
        <v>206</v>
      </c>
      <c r="N19" s="52"/>
      <c r="O19" s="52"/>
      <c r="P19" s="52"/>
      <c r="Q19" s="52"/>
      <c r="R19" s="52"/>
      <c r="S19" s="52"/>
      <c r="T19" s="52"/>
    </row>
    <row r="20" s="53" customFormat="true" ht="20.1" hidden="false" customHeight="true" outlineLevel="0" collapsed="false">
      <c r="A20" s="15" t="s">
        <v>220</v>
      </c>
      <c r="B20" s="123" t="n">
        <v>146</v>
      </c>
      <c r="C20" s="123" t="n">
        <v>146</v>
      </c>
      <c r="D20" s="123" t="n">
        <v>146</v>
      </c>
      <c r="E20" s="123" t="n">
        <v>146</v>
      </c>
      <c r="F20" s="123" t="n">
        <v>145</v>
      </c>
      <c r="G20" s="123" t="n">
        <v>145</v>
      </c>
      <c r="H20" s="123" t="n">
        <v>151</v>
      </c>
      <c r="I20" s="123" t="n">
        <v>151</v>
      </c>
      <c r="J20" s="123" t="n">
        <v>151</v>
      </c>
      <c r="K20" s="123" t="n">
        <v>151</v>
      </c>
      <c r="L20" s="123" t="n">
        <v>151</v>
      </c>
      <c r="M20" s="123" t="n">
        <v>151</v>
      </c>
      <c r="N20" s="52"/>
      <c r="O20" s="52"/>
      <c r="P20" s="52"/>
      <c r="Q20" s="52"/>
      <c r="R20" s="52"/>
      <c r="S20" s="52"/>
      <c r="T20" s="52"/>
    </row>
    <row r="21" s="45" customFormat="true" ht="20.1" hidden="false" customHeight="true" outlineLevel="0" collapsed="false">
      <c r="A21" s="15" t="s">
        <v>83</v>
      </c>
      <c r="B21" s="123" t="n">
        <v>107</v>
      </c>
      <c r="C21" s="123" t="n">
        <v>107</v>
      </c>
      <c r="D21" s="123" t="n">
        <v>107</v>
      </c>
      <c r="E21" s="123" t="n">
        <v>107</v>
      </c>
      <c r="F21" s="123" t="n">
        <v>107</v>
      </c>
      <c r="G21" s="123" t="n">
        <v>107</v>
      </c>
      <c r="H21" s="123" t="n">
        <v>107</v>
      </c>
      <c r="I21" s="123" t="n">
        <v>107</v>
      </c>
      <c r="J21" s="123" t="n">
        <v>107</v>
      </c>
      <c r="K21" s="123" t="n">
        <v>107</v>
      </c>
      <c r="L21" s="123" t="n">
        <v>107</v>
      </c>
      <c r="M21" s="123" t="n">
        <v>107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60" customFormat="true" ht="20.1" hidden="false" customHeight="true" outlineLevel="0" collapsed="false">
      <c r="A22" s="15" t="s">
        <v>22</v>
      </c>
      <c r="B22" s="123" t="n">
        <v>166</v>
      </c>
      <c r="C22" s="123" t="n">
        <v>165</v>
      </c>
      <c r="D22" s="123" t="n">
        <v>164</v>
      </c>
      <c r="E22" s="123" t="n">
        <v>166</v>
      </c>
      <c r="F22" s="123" t="n">
        <v>166</v>
      </c>
      <c r="G22" s="123" t="n">
        <v>166</v>
      </c>
      <c r="H22" s="123" t="n">
        <v>165</v>
      </c>
      <c r="I22" s="123" t="n">
        <v>165</v>
      </c>
      <c r="J22" s="123" t="n">
        <v>167</v>
      </c>
      <c r="K22" s="123" t="n">
        <v>167</v>
      </c>
      <c r="L22" s="123" t="n">
        <v>167</v>
      </c>
      <c r="M22" s="123" t="n">
        <v>167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s="45" customFormat="true" ht="15" hidden="false" customHeight="true" outlineLevel="0" collapsed="false">
      <c r="A23" s="57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20.1" hidden="false" customHeight="true" outlineLevel="0" collapsed="false">
      <c r="A24" s="66" t="s">
        <v>31</v>
      </c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45" customFormat="true" ht="20.1" hidden="false" customHeight="true" outlineLevel="0" collapsed="false">
      <c r="A25" s="15" t="s">
        <v>219</v>
      </c>
      <c r="B25" s="123" t="n">
        <v>167</v>
      </c>
      <c r="C25" s="123" t="n">
        <v>181</v>
      </c>
      <c r="D25" s="123" t="n">
        <v>176</v>
      </c>
      <c r="E25" s="123" t="n">
        <v>177</v>
      </c>
      <c r="F25" s="123" t="n">
        <v>180</v>
      </c>
      <c r="G25" s="123" t="n">
        <v>182</v>
      </c>
      <c r="H25" s="123" t="n">
        <v>183</v>
      </c>
      <c r="I25" s="123" t="n">
        <v>184</v>
      </c>
      <c r="J25" s="123" t="n">
        <v>181</v>
      </c>
      <c r="K25" s="123" t="n">
        <v>181</v>
      </c>
      <c r="L25" s="123" t="n">
        <v>181</v>
      </c>
      <c r="M25" s="123" t="n">
        <v>178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20.1" hidden="false" customHeight="true" outlineLevel="0" collapsed="false">
      <c r="A26" s="15" t="s">
        <v>213</v>
      </c>
      <c r="B26" s="123" t="n">
        <v>189</v>
      </c>
      <c r="C26" s="123" t="n">
        <v>189</v>
      </c>
      <c r="D26" s="123" t="n">
        <v>189</v>
      </c>
      <c r="E26" s="123" t="n">
        <v>189</v>
      </c>
      <c r="F26" s="123" t="n">
        <v>189</v>
      </c>
      <c r="G26" s="123" t="n">
        <v>189</v>
      </c>
      <c r="H26" s="123" t="n">
        <v>194</v>
      </c>
      <c r="I26" s="123" t="n">
        <v>205</v>
      </c>
      <c r="J26" s="123" t="n">
        <v>205</v>
      </c>
      <c r="K26" s="123" t="n">
        <v>205</v>
      </c>
      <c r="L26" s="123" t="n">
        <v>189</v>
      </c>
      <c r="M26" s="123" t="n">
        <v>189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20.1" hidden="false" customHeight="true" outlineLevel="0" collapsed="false">
      <c r="A27" s="15" t="s">
        <v>220</v>
      </c>
      <c r="B27" s="123" t="n">
        <v>178</v>
      </c>
      <c r="C27" s="123" t="n">
        <v>179</v>
      </c>
      <c r="D27" s="123" t="n">
        <v>178</v>
      </c>
      <c r="E27" s="123" t="n">
        <v>178</v>
      </c>
      <c r="F27" s="123" t="n">
        <v>178</v>
      </c>
      <c r="G27" s="123" t="n">
        <v>179</v>
      </c>
      <c r="H27" s="123" t="n">
        <v>179</v>
      </c>
      <c r="I27" s="123" t="n">
        <v>178</v>
      </c>
      <c r="J27" s="123" t="n">
        <v>183</v>
      </c>
      <c r="K27" s="123" t="n">
        <v>181</v>
      </c>
      <c r="L27" s="123" t="n">
        <v>179</v>
      </c>
      <c r="M27" s="123" t="n">
        <v>179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0.1" hidden="false" customHeight="true" outlineLevel="0" collapsed="false">
      <c r="A28" s="15" t="s">
        <v>83</v>
      </c>
      <c r="B28" s="123" t="n">
        <v>134</v>
      </c>
      <c r="C28" s="123" t="n">
        <v>134</v>
      </c>
      <c r="D28" s="123" t="n">
        <v>134</v>
      </c>
      <c r="E28" s="123" t="n">
        <v>134</v>
      </c>
      <c r="F28" s="123" t="n">
        <v>134</v>
      </c>
      <c r="G28" s="123" t="n">
        <v>134</v>
      </c>
      <c r="H28" s="123" t="n">
        <v>134</v>
      </c>
      <c r="I28" s="123" t="n">
        <v>134</v>
      </c>
      <c r="J28" s="123" t="n">
        <v>134</v>
      </c>
      <c r="K28" s="123" t="n">
        <v>134</v>
      </c>
      <c r="L28" s="123" t="n">
        <v>134</v>
      </c>
      <c r="M28" s="123" t="n">
        <v>134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60" customFormat="true" ht="20.1" hidden="false" customHeight="true" outlineLevel="0" collapsed="false">
      <c r="A29" s="15" t="s">
        <v>22</v>
      </c>
      <c r="B29" s="123" t="n">
        <v>171</v>
      </c>
      <c r="C29" s="123" t="n">
        <v>180</v>
      </c>
      <c r="D29" s="123" t="n">
        <v>177</v>
      </c>
      <c r="E29" s="123" t="n">
        <v>178</v>
      </c>
      <c r="F29" s="123" t="n">
        <v>179</v>
      </c>
      <c r="G29" s="123" t="n">
        <v>181</v>
      </c>
      <c r="H29" s="123" t="n">
        <v>181</v>
      </c>
      <c r="I29" s="123" t="n">
        <v>181</v>
      </c>
      <c r="J29" s="123" t="n">
        <v>182</v>
      </c>
      <c r="K29" s="123" t="n">
        <v>181</v>
      </c>
      <c r="L29" s="123" t="n">
        <v>180</v>
      </c>
      <c r="M29" s="123" t="n">
        <v>178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</row>
    <row r="30" s="45" customFormat="true" ht="15" hidden="false" customHeight="true" outlineLevel="0" collapsed="false"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20.1" hidden="false" customHeight="true" outlineLevel="0" collapsed="false">
      <c r="A31" s="66" t="s">
        <v>41</v>
      </c>
      <c r="B31" s="12" t="s">
        <v>2</v>
      </c>
      <c r="C31" s="12" t="s">
        <v>3</v>
      </c>
      <c r="D31" s="12" t="s">
        <v>4</v>
      </c>
      <c r="E31" s="12" t="s">
        <v>5</v>
      </c>
      <c r="F31" s="12" t="s">
        <v>6</v>
      </c>
      <c r="G31" s="12" t="s">
        <v>7</v>
      </c>
      <c r="H31" s="12" t="s">
        <v>8</v>
      </c>
      <c r="I31" s="12" t="s">
        <v>9</v>
      </c>
      <c r="J31" s="12" t="s">
        <v>10</v>
      </c>
      <c r="K31" s="12" t="s">
        <v>11</v>
      </c>
      <c r="L31" s="12" t="s">
        <v>12</v>
      </c>
      <c r="M31" s="12" t="s">
        <v>13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45" customFormat="true" ht="20.1" hidden="false" customHeight="true" outlineLevel="0" collapsed="false">
      <c r="A32" s="15" t="s">
        <v>219</v>
      </c>
      <c r="B32" s="123" t="n">
        <v>178</v>
      </c>
      <c r="C32" s="123" t="n">
        <v>178</v>
      </c>
      <c r="D32" s="123" t="n">
        <v>181</v>
      </c>
      <c r="E32" s="123" t="n">
        <v>181</v>
      </c>
      <c r="F32" s="123" t="n">
        <v>182</v>
      </c>
      <c r="G32" s="123" t="n">
        <v>181</v>
      </c>
      <c r="H32" s="123" t="n">
        <v>181</v>
      </c>
      <c r="I32" s="123" t="n">
        <v>181</v>
      </c>
      <c r="J32" s="123" t="n">
        <v>181</v>
      </c>
      <c r="K32" s="123" t="n">
        <v>181</v>
      </c>
      <c r="L32" s="123" t="n">
        <v>181</v>
      </c>
      <c r="M32" s="123" t="n">
        <v>18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45" customFormat="true" ht="20.1" hidden="false" customHeight="true" outlineLevel="0" collapsed="false">
      <c r="A33" s="15" t="s">
        <v>213</v>
      </c>
      <c r="B33" s="123" t="n">
        <v>189</v>
      </c>
      <c r="C33" s="123" t="n">
        <v>189</v>
      </c>
      <c r="D33" s="123" t="n">
        <v>189</v>
      </c>
      <c r="E33" s="123" t="n">
        <v>189</v>
      </c>
      <c r="F33" s="123" t="n">
        <v>189</v>
      </c>
      <c r="G33" s="123" t="n">
        <v>189</v>
      </c>
      <c r="H33" s="123" t="n">
        <v>189</v>
      </c>
      <c r="I33" s="123" t="n">
        <v>189</v>
      </c>
      <c r="J33" s="123" t="n">
        <v>189</v>
      </c>
      <c r="K33" s="123" t="n">
        <v>189</v>
      </c>
      <c r="L33" s="123" t="n">
        <v>189</v>
      </c>
      <c r="M33" s="123" t="n">
        <v>189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45" customFormat="true" ht="20.1" hidden="false" customHeight="true" outlineLevel="0" collapsed="false">
      <c r="A34" s="15" t="s">
        <v>220</v>
      </c>
      <c r="B34" s="123" t="n">
        <v>178</v>
      </c>
      <c r="C34" s="123" t="n">
        <v>179</v>
      </c>
      <c r="D34" s="123" t="n">
        <v>178</v>
      </c>
      <c r="E34" s="123" t="n">
        <v>178</v>
      </c>
      <c r="F34" s="123" t="n">
        <v>178</v>
      </c>
      <c r="G34" s="123" t="n">
        <v>178</v>
      </c>
      <c r="H34" s="123" t="n">
        <v>178</v>
      </c>
      <c r="I34" s="123" t="n">
        <v>178</v>
      </c>
      <c r="J34" s="123" t="n">
        <v>178</v>
      </c>
      <c r="K34" s="123" t="n">
        <v>178</v>
      </c>
      <c r="L34" s="123" t="n">
        <v>178</v>
      </c>
      <c r="M34" s="123" t="n">
        <v>178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45" customFormat="true" ht="20.1" hidden="false" customHeight="true" outlineLevel="0" collapsed="false">
      <c r="A35" s="15" t="s">
        <v>83</v>
      </c>
      <c r="B35" s="123" t="n">
        <v>134</v>
      </c>
      <c r="C35" s="123" t="n">
        <v>134</v>
      </c>
      <c r="D35" s="123" t="n">
        <v>134</v>
      </c>
      <c r="E35" s="123" t="n">
        <v>134</v>
      </c>
      <c r="F35" s="123" t="n">
        <v>134</v>
      </c>
      <c r="G35" s="123" t="n">
        <v>134</v>
      </c>
      <c r="H35" s="123" t="n">
        <v>134</v>
      </c>
      <c r="I35" s="123" t="n">
        <v>134</v>
      </c>
      <c r="J35" s="123" t="n">
        <v>134</v>
      </c>
      <c r="K35" s="123" t="n">
        <v>134</v>
      </c>
      <c r="L35" s="123" t="n">
        <v>134</v>
      </c>
      <c r="M35" s="123" t="n">
        <v>134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45" customFormat="true" ht="20.1" hidden="false" customHeight="true" outlineLevel="0" collapsed="false">
      <c r="A36" s="15" t="s">
        <v>22</v>
      </c>
      <c r="B36" s="123" t="n">
        <v>178</v>
      </c>
      <c r="C36" s="123" t="n">
        <v>178</v>
      </c>
      <c r="D36" s="123" t="n">
        <v>180</v>
      </c>
      <c r="E36" s="123" t="n">
        <v>180</v>
      </c>
      <c r="F36" s="123" t="n">
        <v>181</v>
      </c>
      <c r="G36" s="123" t="n">
        <v>180</v>
      </c>
      <c r="H36" s="123" t="n">
        <v>180</v>
      </c>
      <c r="I36" s="123" t="n">
        <v>180</v>
      </c>
      <c r="J36" s="123" t="n">
        <v>180</v>
      </c>
      <c r="K36" s="123" t="n">
        <v>180</v>
      </c>
      <c r="L36" s="123" t="n">
        <v>180</v>
      </c>
      <c r="M36" s="123" t="n">
        <v>180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53" customFormat="true" ht="15" hidden="false" customHeight="true" outlineLevel="0" collapsed="false">
      <c r="A37" s="53" t="s">
        <v>222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3" customFormat="true" ht="15" hidden="false" customHeight="true" outlineLevel="0" collapsed="false">
      <c r="A38" s="53" t="s">
        <v>223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9" man="true" max="16383" min="0"/>
    <brk id="11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23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13" min="4" style="0" width="5.41"/>
    <col collapsed="false" customWidth="true" hidden="false" outlineLevel="0" max="14" min="14" style="3" width="9.41"/>
  </cols>
  <sheetData>
    <row r="1" s="8" customFormat="true" ht="20.1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</row>
    <row r="2" s="45" customFormat="true" ht="12.75" hidden="false" customHeight="true" outlineLevel="0" collapsed="false">
      <c r="A2" s="68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7"/>
    </row>
    <row r="3" s="45" customFormat="true" ht="20.1" hidden="false" customHeight="true" outlineLevel="0" collapsed="false">
      <c r="A3" s="66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</row>
    <row r="4" s="45" customFormat="true" ht="20.1" hidden="false" customHeight="true" outlineLevel="0" collapsed="false">
      <c r="A4" s="132" t="s">
        <v>14</v>
      </c>
      <c r="B4" s="14" t="n">
        <v>101.67</v>
      </c>
      <c r="C4" s="14" t="n">
        <v>101.64</v>
      </c>
      <c r="D4" s="14" t="n">
        <v>102.55</v>
      </c>
      <c r="E4" s="14" t="n">
        <v>103.02</v>
      </c>
      <c r="F4" s="14" t="n">
        <v>103.96</v>
      </c>
      <c r="G4" s="14" t="n">
        <v>105.48</v>
      </c>
      <c r="H4" s="14" t="n">
        <v>113.41</v>
      </c>
      <c r="I4" s="14" t="n">
        <v>110.54</v>
      </c>
      <c r="J4" s="14" t="n">
        <v>115.71</v>
      </c>
      <c r="K4" s="14" t="n">
        <v>115.96</v>
      </c>
      <c r="L4" s="14" t="n">
        <v>114.36</v>
      </c>
      <c r="M4" s="14" t="n">
        <v>114.5</v>
      </c>
      <c r="N4" s="57"/>
    </row>
    <row r="5" s="45" customFormat="true" ht="20.1" hidden="false" customHeight="true" outlineLevel="0" collapsed="false">
      <c r="A5" s="132" t="s">
        <v>49</v>
      </c>
      <c r="B5" s="14" t="n">
        <v>118.96</v>
      </c>
      <c r="C5" s="14" t="n">
        <v>120.15</v>
      </c>
      <c r="D5" s="14" t="n">
        <v>117.75</v>
      </c>
      <c r="E5" s="14" t="n">
        <v>117.81</v>
      </c>
      <c r="F5" s="14" t="n">
        <v>116.35</v>
      </c>
      <c r="G5" s="14" t="n">
        <v>112.64</v>
      </c>
      <c r="H5" s="14" t="n">
        <v>117.23</v>
      </c>
      <c r="I5" s="14" t="n">
        <v>117.22</v>
      </c>
      <c r="J5" s="14" t="n">
        <v>117.76</v>
      </c>
      <c r="K5" s="14" t="n">
        <v>117.7</v>
      </c>
      <c r="L5" s="14" t="n">
        <v>114.68</v>
      </c>
      <c r="M5" s="14" t="n">
        <v>113.94</v>
      </c>
      <c r="N5" s="57"/>
    </row>
    <row r="6" s="45" customFormat="true" ht="24.95" hidden="false" customHeight="true" outlineLevel="0" collapsed="false">
      <c r="A6" s="133" t="s">
        <v>225</v>
      </c>
      <c r="B6" s="14" t="n">
        <v>110.75</v>
      </c>
      <c r="C6" s="14" t="n">
        <v>105.18</v>
      </c>
      <c r="D6" s="14" t="n">
        <v>109.36</v>
      </c>
      <c r="E6" s="14" t="n">
        <v>112.14</v>
      </c>
      <c r="F6" s="14" t="n">
        <v>112.14</v>
      </c>
      <c r="G6" s="14" t="n">
        <v>106.85</v>
      </c>
      <c r="H6" s="14" t="n">
        <v>111.83</v>
      </c>
      <c r="I6" s="14" t="n">
        <v>109.89</v>
      </c>
      <c r="J6" s="14" t="n">
        <v>109.88</v>
      </c>
      <c r="K6" s="14" t="n">
        <v>107.13</v>
      </c>
      <c r="L6" s="14" t="n">
        <v>108.49</v>
      </c>
      <c r="M6" s="14" t="n">
        <v>107.1</v>
      </c>
      <c r="N6" s="57"/>
    </row>
    <row r="7" s="45" customFormat="true" ht="20.1" hidden="false" customHeight="true" outlineLevel="0" collapsed="false">
      <c r="A7" s="132" t="s">
        <v>226</v>
      </c>
      <c r="B7" s="14" t="n">
        <v>104.75</v>
      </c>
      <c r="C7" s="14" t="n">
        <v>105.55</v>
      </c>
      <c r="D7" s="14" t="n">
        <v>105.54</v>
      </c>
      <c r="E7" s="14" t="n">
        <v>105.63</v>
      </c>
      <c r="F7" s="14" t="n">
        <v>105.8</v>
      </c>
      <c r="G7" s="14" t="n">
        <v>109.39</v>
      </c>
      <c r="H7" s="14" t="n">
        <v>111.63</v>
      </c>
      <c r="I7" s="14" t="n">
        <v>111.62</v>
      </c>
      <c r="J7" s="14" t="n">
        <v>106.87</v>
      </c>
      <c r="K7" s="14" t="n">
        <v>106.87</v>
      </c>
      <c r="L7" s="14" t="n">
        <v>106.44</v>
      </c>
      <c r="M7" s="14" t="n">
        <v>108.31</v>
      </c>
      <c r="N7" s="57"/>
    </row>
    <row r="8" s="45" customFormat="true" ht="20.1" hidden="false" customHeight="true" outlineLevel="0" collapsed="false">
      <c r="A8" s="132" t="s">
        <v>227</v>
      </c>
      <c r="B8" s="14" t="n">
        <v>105.4</v>
      </c>
      <c r="C8" s="14" t="n">
        <v>102.06</v>
      </c>
      <c r="D8" s="14" t="n">
        <v>103.8</v>
      </c>
      <c r="E8" s="14" t="n">
        <v>103.79</v>
      </c>
      <c r="F8" s="14" t="n">
        <v>103.79</v>
      </c>
      <c r="G8" s="14" t="n">
        <v>104.69</v>
      </c>
      <c r="H8" s="14" t="n">
        <v>106.86</v>
      </c>
      <c r="I8" s="14" t="n">
        <v>106.86</v>
      </c>
      <c r="J8" s="14" t="n">
        <v>106.86</v>
      </c>
      <c r="K8" s="14" t="n">
        <v>106.86</v>
      </c>
      <c r="L8" s="14" t="n">
        <v>106.86</v>
      </c>
      <c r="M8" s="14" t="n">
        <v>106.86</v>
      </c>
      <c r="N8" s="57"/>
    </row>
    <row r="9" s="45" customFormat="true" ht="20.1" hidden="false" customHeight="true" outlineLevel="0" collapsed="false">
      <c r="A9" s="132" t="s">
        <v>52</v>
      </c>
      <c r="B9" s="14" t="n">
        <v>108.18</v>
      </c>
      <c r="C9" s="14" t="n">
        <v>108.18</v>
      </c>
      <c r="D9" s="14" t="n">
        <v>108.22</v>
      </c>
      <c r="E9" s="14" t="n">
        <v>111.23</v>
      </c>
      <c r="F9" s="14" t="n">
        <v>111.17</v>
      </c>
      <c r="G9" s="14" t="n">
        <v>104.85</v>
      </c>
      <c r="H9" s="14" t="n">
        <v>107.97</v>
      </c>
      <c r="I9" s="14" t="n">
        <v>107.82</v>
      </c>
      <c r="J9" s="14" t="n">
        <v>107.97</v>
      </c>
      <c r="K9" s="14" t="n">
        <v>107.97</v>
      </c>
      <c r="L9" s="14" t="n">
        <v>107.86</v>
      </c>
      <c r="M9" s="14" t="n">
        <v>107.86</v>
      </c>
      <c r="N9" s="57"/>
    </row>
    <row r="10" s="45" customFormat="true" ht="24.95" hidden="false" customHeight="true" outlineLevel="0" collapsed="false">
      <c r="A10" s="133" t="s">
        <v>228</v>
      </c>
      <c r="B10" s="14" t="n">
        <v>109.89</v>
      </c>
      <c r="C10" s="14" t="n">
        <v>110.37</v>
      </c>
      <c r="D10" s="14" t="n">
        <v>126.75</v>
      </c>
      <c r="E10" s="14" t="n">
        <v>126.85</v>
      </c>
      <c r="F10" s="14" t="n">
        <v>127.44</v>
      </c>
      <c r="G10" s="14" t="n">
        <v>115.58</v>
      </c>
      <c r="H10" s="14" t="n">
        <v>112.72</v>
      </c>
      <c r="I10" s="14" t="n">
        <v>112.53</v>
      </c>
      <c r="J10" s="14" t="n">
        <v>112.72</v>
      </c>
      <c r="K10" s="14" t="n">
        <v>112.72</v>
      </c>
      <c r="L10" s="14" t="n">
        <v>112.53</v>
      </c>
      <c r="M10" s="14" t="n">
        <v>112.53</v>
      </c>
      <c r="N10" s="57"/>
    </row>
    <row r="11" s="45" customFormat="true" ht="20.1" hidden="false" customHeight="true" outlineLevel="0" collapsed="false">
      <c r="A11" s="132" t="s">
        <v>21</v>
      </c>
      <c r="B11" s="14" t="n">
        <v>127.14</v>
      </c>
      <c r="C11" s="14" t="n">
        <v>127.14</v>
      </c>
      <c r="D11" s="14" t="n">
        <v>129.71</v>
      </c>
      <c r="E11" s="14" t="n">
        <v>130.02</v>
      </c>
      <c r="F11" s="14" t="n">
        <v>129.03</v>
      </c>
      <c r="G11" s="14" t="n">
        <v>109.81</v>
      </c>
      <c r="H11" s="14" t="n">
        <v>126.82</v>
      </c>
      <c r="I11" s="14" t="n">
        <v>125.85</v>
      </c>
      <c r="J11" s="14" t="n">
        <v>115.26</v>
      </c>
      <c r="K11" s="14" t="n">
        <v>115.26</v>
      </c>
      <c r="L11" s="14" t="n">
        <v>115.91</v>
      </c>
      <c r="M11" s="14" t="n">
        <v>119.93</v>
      </c>
      <c r="N11" s="57"/>
    </row>
    <row r="12" s="60" customFormat="true" ht="20.1" hidden="false" customHeight="true" outlineLevel="0" collapsed="false">
      <c r="A12" s="132" t="s">
        <v>22</v>
      </c>
      <c r="B12" s="14" t="n">
        <v>106.86</v>
      </c>
      <c r="C12" s="14" t="n">
        <v>106.53</v>
      </c>
      <c r="D12" s="14" t="n">
        <v>107.37</v>
      </c>
      <c r="E12" s="14" t="n">
        <v>108.34</v>
      </c>
      <c r="F12" s="14" t="n">
        <v>108.63</v>
      </c>
      <c r="G12" s="14" t="n">
        <v>107.89</v>
      </c>
      <c r="H12" s="14" t="n">
        <v>113.37</v>
      </c>
      <c r="I12" s="14" t="n">
        <v>111.58</v>
      </c>
      <c r="J12" s="14" t="n">
        <v>113.89</v>
      </c>
      <c r="K12" s="14" t="n">
        <v>113.78</v>
      </c>
      <c r="L12" s="14" t="n">
        <v>112.64</v>
      </c>
      <c r="M12" s="14" t="n">
        <v>112.74</v>
      </c>
      <c r="N12" s="59"/>
    </row>
    <row r="13" s="45" customFormat="true" ht="15" hidden="false" customHeight="true" outlineLevel="0" collapsed="false">
      <c r="A13" s="68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7"/>
    </row>
    <row r="14" s="45" customFormat="true" ht="20.1" hidden="false" customHeight="true" outlineLevel="0" collapsed="false">
      <c r="A14" s="66" t="s">
        <v>84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  <c r="N14" s="57"/>
    </row>
    <row r="15" s="45" customFormat="true" ht="20.1" hidden="false" customHeight="true" outlineLevel="0" collapsed="false">
      <c r="A15" s="132" t="s">
        <v>14</v>
      </c>
      <c r="B15" s="14" t="n">
        <v>112.86</v>
      </c>
      <c r="C15" s="14" t="n">
        <v>112.44</v>
      </c>
      <c r="D15" s="14" t="n">
        <v>111.83</v>
      </c>
      <c r="E15" s="14" t="n">
        <v>110.41</v>
      </c>
      <c r="F15" s="14" t="n">
        <v>110.75</v>
      </c>
      <c r="G15" s="14" t="n">
        <v>116.24</v>
      </c>
      <c r="H15" s="14" t="n">
        <v>118.06</v>
      </c>
      <c r="I15" s="14" t="n">
        <v>119.51</v>
      </c>
      <c r="J15" s="14" t="n">
        <v>116.42</v>
      </c>
      <c r="K15" s="14" t="n">
        <v>113.48</v>
      </c>
      <c r="L15" s="14" t="n">
        <v>106.4</v>
      </c>
      <c r="M15" s="14" t="n">
        <v>104.85</v>
      </c>
      <c r="N15" s="57"/>
    </row>
    <row r="16" s="45" customFormat="true" ht="20.1" hidden="false" customHeight="true" outlineLevel="0" collapsed="false">
      <c r="A16" s="132" t="s">
        <v>49</v>
      </c>
      <c r="B16" s="14" t="n">
        <v>113.94</v>
      </c>
      <c r="C16" s="14" t="n">
        <v>113.94</v>
      </c>
      <c r="D16" s="14" t="n">
        <v>113.94</v>
      </c>
      <c r="E16" s="14" t="n">
        <v>113.63</v>
      </c>
      <c r="F16" s="14" t="n">
        <v>113.07</v>
      </c>
      <c r="G16" s="14" t="n">
        <v>113.07</v>
      </c>
      <c r="H16" s="14" t="n">
        <v>105.51</v>
      </c>
      <c r="I16" s="14" t="n">
        <v>107.53</v>
      </c>
      <c r="J16" s="14" t="n">
        <v>107.63</v>
      </c>
      <c r="K16" s="14" t="n">
        <v>106.22</v>
      </c>
      <c r="L16" s="14" t="n">
        <v>107.52</v>
      </c>
      <c r="M16" s="14" t="n">
        <v>105.85</v>
      </c>
      <c r="N16" s="57"/>
    </row>
    <row r="17" s="45" customFormat="true" ht="24.95" hidden="false" customHeight="true" outlineLevel="0" collapsed="false">
      <c r="A17" s="133" t="s">
        <v>225</v>
      </c>
      <c r="B17" s="14" t="n">
        <v>112.67</v>
      </c>
      <c r="C17" s="14" t="n">
        <v>108.49</v>
      </c>
      <c r="D17" s="14" t="n">
        <v>109.88</v>
      </c>
      <c r="E17" s="14" t="n">
        <v>108.31</v>
      </c>
      <c r="F17" s="14" t="n">
        <v>112.08</v>
      </c>
      <c r="G17" s="14" t="n">
        <v>109.3</v>
      </c>
      <c r="H17" s="14" t="n">
        <v>119.08</v>
      </c>
      <c r="I17" s="14" t="n">
        <v>116.2</v>
      </c>
      <c r="J17" s="14" t="n">
        <v>104.9</v>
      </c>
      <c r="K17" s="14" t="n">
        <v>107.26</v>
      </c>
      <c r="L17" s="14" t="n">
        <v>119.72</v>
      </c>
      <c r="M17" s="14" t="n">
        <v>111.89</v>
      </c>
      <c r="N17" s="57"/>
    </row>
    <row r="18" s="45" customFormat="true" ht="20.1" hidden="false" customHeight="true" outlineLevel="0" collapsed="false">
      <c r="A18" s="132" t="s">
        <v>226</v>
      </c>
      <c r="B18" s="14" t="n">
        <v>108.31</v>
      </c>
      <c r="C18" s="14" t="n">
        <v>108.31</v>
      </c>
      <c r="D18" s="14" t="n">
        <v>108.31</v>
      </c>
      <c r="E18" s="14" t="n">
        <v>113.69</v>
      </c>
      <c r="F18" s="14" t="n">
        <v>113.69</v>
      </c>
      <c r="G18" s="14" t="n">
        <v>113.69</v>
      </c>
      <c r="H18" s="14" t="n">
        <v>116.81</v>
      </c>
      <c r="I18" s="14" t="n">
        <v>116.04</v>
      </c>
      <c r="J18" s="14" t="n">
        <v>118.22</v>
      </c>
      <c r="K18" s="14" t="n">
        <v>117.06</v>
      </c>
      <c r="L18" s="14" t="n">
        <v>116.63</v>
      </c>
      <c r="M18" s="14" t="n">
        <v>116.74</v>
      </c>
      <c r="N18" s="57"/>
    </row>
    <row r="19" s="45" customFormat="true" ht="20.1" hidden="false" customHeight="true" outlineLevel="0" collapsed="false">
      <c r="A19" s="132" t="s">
        <v>227</v>
      </c>
      <c r="B19" s="14" t="n">
        <v>106.86</v>
      </c>
      <c r="C19" s="14" t="n">
        <v>106.86</v>
      </c>
      <c r="D19" s="14" t="n">
        <v>106.86</v>
      </c>
      <c r="E19" s="14" t="n">
        <v>106.86</v>
      </c>
      <c r="F19" s="14" t="n">
        <v>106.86</v>
      </c>
      <c r="G19" s="14" t="n">
        <v>106.86</v>
      </c>
      <c r="H19" s="14" t="n">
        <v>109.94</v>
      </c>
      <c r="I19" s="14" t="n">
        <v>108.38</v>
      </c>
      <c r="J19" s="14" t="n">
        <v>108.38</v>
      </c>
      <c r="K19" s="14" t="n">
        <v>108.38</v>
      </c>
      <c r="L19" s="14" t="n">
        <v>108.38</v>
      </c>
      <c r="M19" s="14" t="n">
        <v>108.38</v>
      </c>
      <c r="N19" s="57"/>
    </row>
    <row r="20" s="45" customFormat="true" ht="20.1" hidden="false" customHeight="true" outlineLevel="0" collapsed="false">
      <c r="A20" s="132" t="s">
        <v>52</v>
      </c>
      <c r="B20" s="14" t="n">
        <v>107.86</v>
      </c>
      <c r="C20" s="14" t="n">
        <v>107.86</v>
      </c>
      <c r="D20" s="14" t="n">
        <v>107.86</v>
      </c>
      <c r="E20" s="14" t="n">
        <v>107.86</v>
      </c>
      <c r="F20" s="14" t="n">
        <v>107.86</v>
      </c>
      <c r="G20" s="14" t="n">
        <v>107.86</v>
      </c>
      <c r="H20" s="14" t="n">
        <v>106.78</v>
      </c>
      <c r="I20" s="14" t="n">
        <v>107</v>
      </c>
      <c r="J20" s="14" t="n">
        <v>107</v>
      </c>
      <c r="K20" s="14" t="n">
        <v>107</v>
      </c>
      <c r="L20" s="14" t="n">
        <v>108.05</v>
      </c>
      <c r="M20" s="14" t="n">
        <v>108.13</v>
      </c>
      <c r="N20" s="57"/>
    </row>
    <row r="21" s="45" customFormat="true" ht="24.95" hidden="false" customHeight="true" outlineLevel="0" collapsed="false">
      <c r="A21" s="133" t="s">
        <v>228</v>
      </c>
      <c r="B21" s="14" t="n">
        <v>112.53</v>
      </c>
      <c r="C21" s="14" t="n">
        <v>112.53</v>
      </c>
      <c r="D21" s="14" t="n">
        <v>121.26</v>
      </c>
      <c r="E21" s="14" t="n">
        <v>121.26</v>
      </c>
      <c r="F21" s="14" t="n">
        <v>121.26</v>
      </c>
      <c r="G21" s="14" t="n">
        <v>121.26</v>
      </c>
      <c r="H21" s="14" t="n">
        <v>119.14</v>
      </c>
      <c r="I21" s="14" t="n">
        <v>118.48</v>
      </c>
      <c r="J21" s="14" t="n">
        <v>118.91</v>
      </c>
      <c r="K21" s="14" t="n">
        <v>118.45</v>
      </c>
      <c r="L21" s="14" t="n">
        <v>118.61</v>
      </c>
      <c r="M21" s="14" t="n">
        <v>118.61</v>
      </c>
      <c r="N21" s="57"/>
    </row>
    <row r="22" s="45" customFormat="true" ht="20.1" hidden="false" customHeight="true" outlineLevel="0" collapsed="false">
      <c r="A22" s="132" t="s">
        <v>21</v>
      </c>
      <c r="B22" s="14" t="n">
        <v>119.93</v>
      </c>
      <c r="C22" s="14" t="n">
        <v>119.93</v>
      </c>
      <c r="D22" s="14" t="n">
        <v>119.93</v>
      </c>
      <c r="E22" s="14" t="n">
        <v>119.93</v>
      </c>
      <c r="F22" s="14" t="n">
        <v>119.93</v>
      </c>
      <c r="G22" s="14" t="n">
        <v>119.93</v>
      </c>
      <c r="H22" s="14" t="n">
        <v>120.72</v>
      </c>
      <c r="I22" s="14" t="n">
        <v>120.72</v>
      </c>
      <c r="J22" s="14" t="n">
        <v>120.72</v>
      </c>
      <c r="K22" s="14" t="n">
        <v>120.72</v>
      </c>
      <c r="L22" s="14" t="n">
        <v>120.72</v>
      </c>
      <c r="M22" s="14" t="n">
        <v>120.72</v>
      </c>
      <c r="N22" s="57"/>
    </row>
    <row r="23" s="60" customFormat="true" ht="20.1" hidden="false" customHeight="true" outlineLevel="0" collapsed="false">
      <c r="A23" s="132" t="s">
        <v>22</v>
      </c>
      <c r="B23" s="14" t="n">
        <v>112.3</v>
      </c>
      <c r="C23" s="14" t="n">
        <v>111.73</v>
      </c>
      <c r="D23" s="14" t="n">
        <v>111.61</v>
      </c>
      <c r="E23" s="14" t="n">
        <v>110.86</v>
      </c>
      <c r="F23" s="14" t="n">
        <v>111.29</v>
      </c>
      <c r="G23" s="14" t="n">
        <v>114.05</v>
      </c>
      <c r="H23" s="14" t="n">
        <v>114.89</v>
      </c>
      <c r="I23" s="14" t="n">
        <v>115.68</v>
      </c>
      <c r="J23" s="14" t="n">
        <v>113.15</v>
      </c>
      <c r="K23" s="14" t="n">
        <v>111.52</v>
      </c>
      <c r="L23" s="14" t="n">
        <v>109.01</v>
      </c>
      <c r="M23" s="14" t="n">
        <v>107.31</v>
      </c>
      <c r="N23" s="59"/>
    </row>
    <row r="24" s="45" customFormat="true" ht="15" hidden="false" customHeight="true" outlineLevel="0" collapsed="false">
      <c r="A24" s="68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7"/>
    </row>
    <row r="25" s="53" customFormat="true" ht="20.1" hidden="false" customHeight="true" outlineLevel="0" collapsed="false">
      <c r="A25" s="66" t="s">
        <v>1</v>
      </c>
      <c r="B25" s="12" t="s">
        <v>2</v>
      </c>
      <c r="C25" s="12" t="s">
        <v>3</v>
      </c>
      <c r="D25" s="12" t="s">
        <v>4</v>
      </c>
      <c r="E25" s="12" t="s">
        <v>5</v>
      </c>
      <c r="F25" s="12" t="s">
        <v>6</v>
      </c>
      <c r="G25" s="12" t="s">
        <v>7</v>
      </c>
      <c r="H25" s="12" t="s">
        <v>8</v>
      </c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  <c r="N25" s="51"/>
    </row>
    <row r="26" s="53" customFormat="true" ht="20.1" hidden="false" customHeight="true" outlineLevel="0" collapsed="false">
      <c r="A26" s="132" t="s">
        <v>14</v>
      </c>
      <c r="B26" s="14" t="n">
        <v>104.72</v>
      </c>
      <c r="C26" s="14" t="n">
        <v>104.06</v>
      </c>
      <c r="D26" s="14" t="n">
        <v>102.91</v>
      </c>
      <c r="E26" s="14" t="n">
        <v>102.71</v>
      </c>
      <c r="F26" s="14" t="n">
        <v>100.97</v>
      </c>
      <c r="G26" s="14" t="n">
        <v>99.59</v>
      </c>
      <c r="H26" s="14" t="n">
        <v>102.55</v>
      </c>
      <c r="I26" s="14" t="n">
        <v>103.09</v>
      </c>
      <c r="J26" s="14" t="n">
        <v>100.13</v>
      </c>
      <c r="K26" s="14" t="n">
        <v>101.32</v>
      </c>
      <c r="L26" s="14" t="n">
        <v>100.38</v>
      </c>
      <c r="M26" s="14" t="n">
        <v>96.97</v>
      </c>
      <c r="N26" s="52"/>
    </row>
    <row r="27" s="53" customFormat="true" ht="20.1" hidden="false" customHeight="true" outlineLevel="0" collapsed="false">
      <c r="A27" s="132" t="s">
        <v>49</v>
      </c>
      <c r="B27" s="14" t="n">
        <v>102.66</v>
      </c>
      <c r="C27" s="14" t="n">
        <v>102.16</v>
      </c>
      <c r="D27" s="14" t="n">
        <v>101.92</v>
      </c>
      <c r="E27" s="14" t="n">
        <v>102.47</v>
      </c>
      <c r="F27" s="14" t="n">
        <v>106.59</v>
      </c>
      <c r="G27" s="14" t="n">
        <v>106.11</v>
      </c>
      <c r="H27" s="14" t="n">
        <v>106.11</v>
      </c>
      <c r="I27" s="14" t="n">
        <v>105.94</v>
      </c>
      <c r="J27" s="14" t="n">
        <v>105.35</v>
      </c>
      <c r="K27" s="14" t="n">
        <v>105.24</v>
      </c>
      <c r="L27" s="14" t="n">
        <v>104.47</v>
      </c>
      <c r="M27" s="14" t="n">
        <v>104.66</v>
      </c>
      <c r="N27" s="52"/>
    </row>
    <row r="28" s="53" customFormat="true" ht="24.95" hidden="false" customHeight="true" outlineLevel="0" collapsed="false">
      <c r="A28" s="133" t="s">
        <v>225</v>
      </c>
      <c r="B28" s="14" t="n">
        <v>110.53</v>
      </c>
      <c r="C28" s="14" t="n">
        <v>115.65</v>
      </c>
      <c r="D28" s="14" t="n">
        <v>113.07</v>
      </c>
      <c r="E28" s="14" t="n">
        <v>108.92</v>
      </c>
      <c r="F28" s="14" t="n">
        <v>108.86</v>
      </c>
      <c r="G28" s="14" t="n">
        <v>108.33</v>
      </c>
      <c r="H28" s="14" t="n">
        <v>109.13</v>
      </c>
      <c r="I28" s="14" t="n">
        <v>119.45</v>
      </c>
      <c r="J28" s="14" t="n">
        <v>116.81</v>
      </c>
      <c r="K28" s="14" t="n">
        <v>117.13</v>
      </c>
      <c r="L28" s="14" t="n">
        <v>112.68</v>
      </c>
      <c r="M28" s="14" t="n">
        <v>115.32</v>
      </c>
      <c r="N28" s="52"/>
    </row>
    <row r="29" s="53" customFormat="true" ht="20.1" hidden="false" customHeight="true" outlineLevel="0" collapsed="false">
      <c r="A29" s="132" t="s">
        <v>226</v>
      </c>
      <c r="B29" s="14" t="n">
        <v>116.63</v>
      </c>
      <c r="C29" s="14" t="n">
        <v>116.63</v>
      </c>
      <c r="D29" s="14" t="n">
        <v>116.63</v>
      </c>
      <c r="E29" s="14" t="n">
        <v>116.63</v>
      </c>
      <c r="F29" s="14" t="n">
        <v>116.6</v>
      </c>
      <c r="G29" s="14" t="n">
        <v>116.56</v>
      </c>
      <c r="H29" s="14" t="n">
        <v>116.56</v>
      </c>
      <c r="I29" s="14" t="n">
        <v>116.56</v>
      </c>
      <c r="J29" s="14" t="n">
        <v>116.52</v>
      </c>
      <c r="K29" s="14" t="n">
        <v>115.89</v>
      </c>
      <c r="L29" s="14" t="n">
        <v>115.11</v>
      </c>
      <c r="M29" s="14" t="n">
        <v>115.11</v>
      </c>
      <c r="N29" s="52"/>
    </row>
    <row r="30" s="53" customFormat="true" ht="20.1" hidden="false" customHeight="true" outlineLevel="0" collapsed="false">
      <c r="A30" s="132" t="s">
        <v>227</v>
      </c>
      <c r="B30" s="14" t="n">
        <v>108.38</v>
      </c>
      <c r="C30" s="14" t="n">
        <v>108.38</v>
      </c>
      <c r="D30" s="14" t="n">
        <v>108.38</v>
      </c>
      <c r="E30" s="14" t="n">
        <v>108.38</v>
      </c>
      <c r="F30" s="14" t="n">
        <v>108.38</v>
      </c>
      <c r="G30" s="14" t="n">
        <v>108.4</v>
      </c>
      <c r="H30" s="14" t="n">
        <v>108.4</v>
      </c>
      <c r="I30" s="14" t="n">
        <v>108.4</v>
      </c>
      <c r="J30" s="14" t="n">
        <v>108.4</v>
      </c>
      <c r="K30" s="14" t="n">
        <v>108.4</v>
      </c>
      <c r="L30" s="14" t="n">
        <v>108.4</v>
      </c>
      <c r="M30" s="14" t="n">
        <v>108.4</v>
      </c>
      <c r="N30" s="52"/>
    </row>
    <row r="31" s="53" customFormat="true" ht="20.1" hidden="false" customHeight="true" outlineLevel="0" collapsed="false">
      <c r="A31" s="132" t="s">
        <v>52</v>
      </c>
      <c r="B31" s="14" t="n">
        <v>108.08</v>
      </c>
      <c r="C31" s="14" t="n">
        <v>108.08</v>
      </c>
      <c r="D31" s="14" t="n">
        <v>108.08</v>
      </c>
      <c r="E31" s="14" t="n">
        <v>108.02</v>
      </c>
      <c r="F31" s="14" t="n">
        <v>108.02</v>
      </c>
      <c r="G31" s="14" t="n">
        <v>107.97</v>
      </c>
      <c r="H31" s="14" t="n">
        <v>107.97</v>
      </c>
      <c r="I31" s="14" t="n">
        <v>107.49</v>
      </c>
      <c r="J31" s="14" t="n">
        <v>107.49</v>
      </c>
      <c r="K31" s="14" t="n">
        <v>107.53</v>
      </c>
      <c r="L31" s="14" t="n">
        <v>107.46</v>
      </c>
      <c r="M31" s="14" t="n">
        <v>107.42</v>
      </c>
      <c r="N31" s="52"/>
    </row>
    <row r="32" s="53" customFormat="true" ht="24.95" hidden="false" customHeight="true" outlineLevel="0" collapsed="false">
      <c r="A32" s="133" t="s">
        <v>228</v>
      </c>
      <c r="B32" s="14" t="n">
        <v>118.61</v>
      </c>
      <c r="C32" s="14" t="n">
        <v>118.85</v>
      </c>
      <c r="D32" s="14" t="n">
        <v>118.85</v>
      </c>
      <c r="E32" s="14" t="n">
        <v>118.85</v>
      </c>
      <c r="F32" s="14" t="n">
        <v>118.85</v>
      </c>
      <c r="G32" s="14" t="n">
        <v>127.63</v>
      </c>
      <c r="H32" s="14" t="n">
        <v>127.5</v>
      </c>
      <c r="I32" s="14" t="n">
        <v>127.5</v>
      </c>
      <c r="J32" s="14" t="n">
        <v>127.5</v>
      </c>
      <c r="K32" s="14" t="n">
        <v>127.5</v>
      </c>
      <c r="L32" s="14" t="n">
        <v>127.5</v>
      </c>
      <c r="M32" s="14" t="n">
        <v>127.44</v>
      </c>
      <c r="N32" s="52"/>
    </row>
    <row r="33" s="53" customFormat="true" ht="20.1" hidden="false" customHeight="true" outlineLevel="0" collapsed="false">
      <c r="A33" s="132" t="s">
        <v>21</v>
      </c>
      <c r="B33" s="14" t="n">
        <v>120.72</v>
      </c>
      <c r="C33" s="14" t="n">
        <v>120.72</v>
      </c>
      <c r="D33" s="14" t="n">
        <v>120.72</v>
      </c>
      <c r="E33" s="14" t="n">
        <v>120.72</v>
      </c>
      <c r="F33" s="14" t="n">
        <v>120.72</v>
      </c>
      <c r="G33" s="14" t="n">
        <v>123.34</v>
      </c>
      <c r="H33" s="14" t="n">
        <v>114.02</v>
      </c>
      <c r="I33" s="14" t="n">
        <v>114.02</v>
      </c>
      <c r="J33" s="14" t="n">
        <v>114.02</v>
      </c>
      <c r="K33" s="14" t="n">
        <v>114.02</v>
      </c>
      <c r="L33" s="14" t="n">
        <v>114.02</v>
      </c>
      <c r="M33" s="14" t="n">
        <v>114.02</v>
      </c>
      <c r="N33" s="52"/>
    </row>
    <row r="34" s="64" customFormat="true" ht="20.1" hidden="false" customHeight="true" outlineLevel="0" collapsed="false">
      <c r="A34" s="132" t="s">
        <v>22</v>
      </c>
      <c r="B34" s="14" t="n">
        <v>106.71</v>
      </c>
      <c r="C34" s="14" t="n">
        <v>106.72</v>
      </c>
      <c r="D34" s="14" t="n">
        <v>105.85</v>
      </c>
      <c r="E34" s="14" t="n">
        <v>105.46</v>
      </c>
      <c r="F34" s="14" t="n">
        <v>105.03</v>
      </c>
      <c r="G34" s="14" t="n">
        <v>104.36</v>
      </c>
      <c r="H34" s="14" t="n">
        <v>105.66</v>
      </c>
      <c r="I34" s="14" t="n">
        <v>106.73</v>
      </c>
      <c r="J34" s="14" t="n">
        <v>104.81</v>
      </c>
      <c r="K34" s="14" t="n">
        <v>105.46</v>
      </c>
      <c r="L34" s="14" t="n">
        <v>104.44</v>
      </c>
      <c r="M34" s="14" t="n">
        <v>102.82</v>
      </c>
      <c r="N34" s="63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23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13" min="4" style="0" width="5.41"/>
    <col collapsed="false" customWidth="true" hidden="false" outlineLevel="0" max="14" min="14" style="3" width="9.41"/>
  </cols>
  <sheetData>
    <row r="1" s="64" customFormat="true" ht="20.1" hidden="false" customHeight="true" outlineLevel="0" collapsed="false">
      <c r="A1" s="4" t="s">
        <v>2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63"/>
    </row>
    <row r="2" s="53" customFormat="true" ht="20.1" hidden="false" customHeight="true" outlineLevel="0" collapsed="false">
      <c r="A2" s="68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53" customFormat="true" ht="20.1" hidden="false" customHeight="true" outlineLevel="0" collapsed="false">
      <c r="A3" s="66" t="s">
        <v>85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</row>
    <row r="4" s="53" customFormat="true" ht="20.1" hidden="false" customHeight="true" outlineLevel="0" collapsed="false">
      <c r="A4" s="132" t="s">
        <v>14</v>
      </c>
      <c r="B4" s="14" t="n">
        <v>95.96</v>
      </c>
      <c r="C4" s="14" t="n">
        <v>95.86</v>
      </c>
      <c r="D4" s="14" t="n">
        <v>96.2458469420306</v>
      </c>
      <c r="E4" s="14" t="n">
        <v>95.4767981520354</v>
      </c>
      <c r="F4" s="14" t="n">
        <v>98.3826316252388</v>
      </c>
      <c r="G4" s="14" t="n">
        <v>104.628259690468</v>
      </c>
      <c r="H4" s="14" t="n">
        <v>106.112554305658</v>
      </c>
      <c r="I4" s="14" t="n">
        <v>106.542161639284</v>
      </c>
      <c r="J4" s="14" t="n">
        <v>105.119461772688</v>
      </c>
      <c r="K4" s="14" t="n">
        <v>104.362137044629</v>
      </c>
      <c r="L4" s="14" t="n">
        <v>101.880478055295</v>
      </c>
      <c r="M4" s="14" t="n">
        <v>98.3366893636124</v>
      </c>
      <c r="N4" s="52"/>
    </row>
    <row r="5" s="53" customFormat="true" ht="20.1" hidden="false" customHeight="true" outlineLevel="0" collapsed="false">
      <c r="A5" s="132" t="s">
        <v>49</v>
      </c>
      <c r="B5" s="14" t="n">
        <v>104.14</v>
      </c>
      <c r="C5" s="14" t="n">
        <v>104.33</v>
      </c>
      <c r="D5" s="14" t="n">
        <v>104.793705514342</v>
      </c>
      <c r="E5" s="14" t="n">
        <v>104.656635360184</v>
      </c>
      <c r="F5" s="14" t="n">
        <v>104.564927908337</v>
      </c>
      <c r="G5" s="14" t="n">
        <v>102.319705361612</v>
      </c>
      <c r="H5" s="14" t="n">
        <v>102.319705361612</v>
      </c>
      <c r="I5" s="14" t="n">
        <v>102.319705361612</v>
      </c>
      <c r="J5" s="14" t="n">
        <v>102.319705361612</v>
      </c>
      <c r="K5" s="14" t="n">
        <v>102.319705361612</v>
      </c>
      <c r="L5" s="14" t="n">
        <v>102.629457859204</v>
      </c>
      <c r="M5" s="14" t="n">
        <v>105.27</v>
      </c>
      <c r="N5" s="52"/>
    </row>
    <row r="6" s="53" customFormat="true" ht="24.95" hidden="false" customHeight="true" outlineLevel="0" collapsed="false">
      <c r="A6" s="133" t="s">
        <v>225</v>
      </c>
      <c r="B6" s="14" t="n">
        <v>112.06</v>
      </c>
      <c r="C6" s="14" t="n">
        <v>120.4</v>
      </c>
      <c r="D6" s="14" t="n">
        <v>112.944344595505</v>
      </c>
      <c r="E6" s="14" t="n">
        <v>115.111470005971</v>
      </c>
      <c r="F6" s="14" t="n">
        <v>114.579624129403</v>
      </c>
      <c r="G6" s="14" t="n">
        <v>115.804631319977</v>
      </c>
      <c r="H6" s="14" t="n">
        <v>117.243994766436</v>
      </c>
      <c r="I6" s="14" t="n">
        <v>116.139952611587</v>
      </c>
      <c r="J6" s="14" t="n">
        <v>117.161300018151</v>
      </c>
      <c r="K6" s="14" t="n">
        <v>115.168230821608</v>
      </c>
      <c r="L6" s="14" t="n">
        <v>113.449635153356</v>
      </c>
      <c r="M6" s="14" t="n">
        <v>109.826843067574</v>
      </c>
      <c r="N6" s="52"/>
    </row>
    <row r="7" s="53" customFormat="true" ht="20.1" hidden="false" customHeight="true" outlineLevel="0" collapsed="false">
      <c r="A7" s="132" t="s">
        <v>226</v>
      </c>
      <c r="B7" s="14" t="n">
        <v>114.91</v>
      </c>
      <c r="C7" s="14" t="n">
        <v>114.8</v>
      </c>
      <c r="D7" s="14" t="n">
        <v>114.798024912751</v>
      </c>
      <c r="E7" s="14" t="n">
        <v>114.798024912751</v>
      </c>
      <c r="F7" s="14" t="n">
        <v>114.798024912751</v>
      </c>
      <c r="G7" s="14" t="n">
        <v>115.362500799304</v>
      </c>
      <c r="H7" s="14" t="n">
        <v>115.270036966017</v>
      </c>
      <c r="I7" s="14" t="n">
        <v>115.270036966017</v>
      </c>
      <c r="J7" s="14" t="n">
        <v>115.135364485357</v>
      </c>
      <c r="K7" s="14" t="n">
        <v>115.135364485357</v>
      </c>
      <c r="L7" s="14" t="n">
        <v>115.135364485357</v>
      </c>
      <c r="M7" s="14" t="n">
        <v>114.022817379301</v>
      </c>
      <c r="N7" s="52"/>
    </row>
    <row r="8" s="53" customFormat="true" ht="20.1" hidden="false" customHeight="true" outlineLevel="0" collapsed="false">
      <c r="A8" s="132" t="s">
        <v>227</v>
      </c>
      <c r="B8" s="14" t="n">
        <v>108.4</v>
      </c>
      <c r="C8" s="14" t="n">
        <v>108.4</v>
      </c>
      <c r="D8" s="14" t="n">
        <v>107.387359865721</v>
      </c>
      <c r="E8" s="14" t="n">
        <v>107.387359865721</v>
      </c>
      <c r="F8" s="14" t="n">
        <v>107.387359865721</v>
      </c>
      <c r="G8" s="14" t="n">
        <v>103.598342665732</v>
      </c>
      <c r="H8" s="14" t="n">
        <v>103.598342665732</v>
      </c>
      <c r="I8" s="14" t="n">
        <v>103.598342665732</v>
      </c>
      <c r="J8" s="14" t="n">
        <v>103.598342665732</v>
      </c>
      <c r="K8" s="14" t="n">
        <v>103.598342665732</v>
      </c>
      <c r="L8" s="14" t="n">
        <v>103.598342665732</v>
      </c>
      <c r="M8" s="14" t="n">
        <v>104.063279636814</v>
      </c>
      <c r="N8" s="52"/>
    </row>
    <row r="9" s="53" customFormat="true" ht="20.1" hidden="false" customHeight="true" outlineLevel="0" collapsed="false">
      <c r="A9" s="132" t="s">
        <v>52</v>
      </c>
      <c r="B9" s="14" t="n">
        <v>107.42</v>
      </c>
      <c r="C9" s="14" t="n">
        <v>107.42</v>
      </c>
      <c r="D9" s="14" t="n">
        <v>107.416988518996</v>
      </c>
      <c r="E9" s="14" t="n">
        <v>107.416988518996</v>
      </c>
      <c r="F9" s="14" t="n">
        <v>107.489102839976</v>
      </c>
      <c r="G9" s="14" t="n">
        <v>107.942340712507</v>
      </c>
      <c r="H9" s="14" t="n">
        <v>107.942340712507</v>
      </c>
      <c r="I9" s="14" t="n">
        <v>107.866301624239</v>
      </c>
      <c r="J9" s="14" t="n">
        <v>107.866301624239</v>
      </c>
      <c r="K9" s="14" t="n">
        <v>107.866301624239</v>
      </c>
      <c r="L9" s="14" t="n">
        <v>107.866301624239</v>
      </c>
      <c r="M9" s="14" t="n">
        <v>107.978397872998</v>
      </c>
      <c r="N9" s="52"/>
    </row>
    <row r="10" s="53" customFormat="true" ht="24.95" hidden="false" customHeight="true" outlineLevel="0" collapsed="false">
      <c r="A10" s="133" t="s">
        <v>228</v>
      </c>
      <c r="B10" s="14" t="n">
        <v>127.44</v>
      </c>
      <c r="C10" s="14" t="n">
        <v>127.44</v>
      </c>
      <c r="D10" s="14" t="n">
        <v>127.444559536248</v>
      </c>
      <c r="E10" s="14" t="n">
        <v>127.184864001477</v>
      </c>
      <c r="F10" s="14" t="n">
        <v>127.184864001477</v>
      </c>
      <c r="G10" s="14" t="n">
        <v>123.806960993785</v>
      </c>
      <c r="H10" s="14" t="n">
        <v>123.806960993785</v>
      </c>
      <c r="I10" s="14" t="n">
        <v>123.806960993785</v>
      </c>
      <c r="J10" s="14" t="n">
        <v>123.806960993785</v>
      </c>
      <c r="K10" s="14" t="n">
        <v>123.806960993785</v>
      </c>
      <c r="L10" s="14" t="n">
        <v>123.806960993785</v>
      </c>
      <c r="M10" s="14" t="n">
        <v>123.806960993785</v>
      </c>
      <c r="N10" s="52"/>
    </row>
    <row r="11" s="53" customFormat="true" ht="20.1" hidden="false" customHeight="true" outlineLevel="0" collapsed="false">
      <c r="A11" s="132" t="s">
        <v>21</v>
      </c>
      <c r="B11" s="14" t="n">
        <v>112.24</v>
      </c>
      <c r="C11" s="14" t="n">
        <v>112.24</v>
      </c>
      <c r="D11" s="14" t="n">
        <v>112.2403606142</v>
      </c>
      <c r="E11" s="14" t="n">
        <v>112.2403606142</v>
      </c>
      <c r="F11" s="14" t="n">
        <v>112.2403606142</v>
      </c>
      <c r="G11" s="14" t="n">
        <v>115.747750304894</v>
      </c>
      <c r="H11" s="14" t="n">
        <v>115.747750304894</v>
      </c>
      <c r="I11" s="14" t="n">
        <v>115.747750304894</v>
      </c>
      <c r="J11" s="14" t="n">
        <v>115.747750304894</v>
      </c>
      <c r="K11" s="14" t="n">
        <v>115.747750304894</v>
      </c>
      <c r="L11" s="14" t="n">
        <v>115.747750304894</v>
      </c>
      <c r="M11" s="14" t="n">
        <v>116.144322014473</v>
      </c>
      <c r="N11" s="52"/>
    </row>
    <row r="12" s="64" customFormat="true" ht="20.1" hidden="false" customHeight="true" outlineLevel="0" collapsed="false">
      <c r="A12" s="132" t="s">
        <v>22</v>
      </c>
      <c r="B12" s="14" t="n">
        <v>101.85</v>
      </c>
      <c r="C12" s="14" t="n">
        <v>102.52</v>
      </c>
      <c r="D12" s="14" t="n">
        <v>102.152942059971</v>
      </c>
      <c r="E12" s="14" t="n">
        <v>101.895159355912</v>
      </c>
      <c r="F12" s="14" t="n">
        <v>103.432050727066</v>
      </c>
      <c r="G12" s="14" t="n">
        <v>106.810249877357</v>
      </c>
      <c r="H12" s="14" t="n">
        <v>107.735490010003</v>
      </c>
      <c r="I12" s="14" t="n">
        <v>107.865838500517</v>
      </c>
      <c r="J12" s="14" t="n">
        <v>107.171632786777</v>
      </c>
      <c r="K12" s="14" t="n">
        <v>106.5925663757</v>
      </c>
      <c r="L12" s="14" t="n">
        <v>105.136741896897</v>
      </c>
      <c r="M12" s="14" t="n">
        <v>103.24</v>
      </c>
      <c r="N12" s="63"/>
    </row>
    <row r="13" s="53" customFormat="true" ht="15" hidden="false" customHeight="true" outlineLevel="0" collapsed="false">
      <c r="A13" s="68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s="53" customFormat="true" ht="20.1" hidden="false" customHeight="true" outlineLevel="0" collapsed="false">
      <c r="A14" s="66" t="s">
        <v>24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  <c r="N14" s="51"/>
    </row>
    <row r="15" s="53" customFormat="true" ht="20.1" hidden="false" customHeight="true" outlineLevel="0" collapsed="false">
      <c r="A15" s="132" t="s">
        <v>14</v>
      </c>
      <c r="B15" s="14" t="n">
        <v>109.937179015133</v>
      </c>
      <c r="C15" s="14" t="n">
        <v>115.86162289777</v>
      </c>
      <c r="D15" s="14" t="n">
        <v>116.668508631407</v>
      </c>
      <c r="E15" s="14" t="n">
        <v>121.120500878072</v>
      </c>
      <c r="F15" s="14" t="n">
        <v>120.135965329969</v>
      </c>
      <c r="G15" s="14" t="n">
        <v>129.906869656931</v>
      </c>
      <c r="H15" s="14" t="n">
        <v>136.047993944833</v>
      </c>
      <c r="I15" s="14" t="n">
        <v>137.294604912296</v>
      </c>
      <c r="J15" s="14" t="n">
        <v>137.934000243455</v>
      </c>
      <c r="K15" s="14" t="n">
        <v>137.032548052534</v>
      </c>
      <c r="L15" s="14" t="n">
        <v>136.246154397366</v>
      </c>
      <c r="M15" s="14" t="n">
        <v>132.299099342137</v>
      </c>
      <c r="N15" s="52"/>
    </row>
    <row r="16" s="53" customFormat="true" ht="20.1" hidden="false" customHeight="true" outlineLevel="0" collapsed="false">
      <c r="A16" s="132" t="s">
        <v>49</v>
      </c>
      <c r="B16" s="14" t="n">
        <v>112.857319215953</v>
      </c>
      <c r="C16" s="14" t="n">
        <v>115.546344263282</v>
      </c>
      <c r="D16" s="14" t="n">
        <v>113.66921257175</v>
      </c>
      <c r="E16" s="14" t="n">
        <v>115.90153105278</v>
      </c>
      <c r="F16" s="14" t="n">
        <v>118.196647592403</v>
      </c>
      <c r="G16" s="14" t="n">
        <v>123.789623090091</v>
      </c>
      <c r="H16" s="14" t="n">
        <v>128.723290629133</v>
      </c>
      <c r="I16" s="14" t="n">
        <v>127.111649710803</v>
      </c>
      <c r="J16" s="14" t="n">
        <v>127.360878844707</v>
      </c>
      <c r="K16" s="14" t="n">
        <v>128.629613568331</v>
      </c>
      <c r="L16" s="14" t="n">
        <v>129.612242304533</v>
      </c>
      <c r="M16" s="14" t="n">
        <v>130.522061644067</v>
      </c>
      <c r="N16" s="52"/>
    </row>
    <row r="17" s="53" customFormat="true" ht="24.95" hidden="false" customHeight="true" outlineLevel="0" collapsed="false">
      <c r="A17" s="133" t="s">
        <v>225</v>
      </c>
      <c r="B17" s="14" t="n">
        <v>117.896604241258</v>
      </c>
      <c r="C17" s="14" t="n">
        <v>118.765980756499</v>
      </c>
      <c r="D17" s="14" t="n">
        <v>127.769471286891</v>
      </c>
      <c r="E17" s="14" t="n">
        <v>129.904290897882</v>
      </c>
      <c r="F17" s="14" t="n">
        <v>126.677437029088</v>
      </c>
      <c r="G17" s="14" t="n">
        <v>118.845440149112</v>
      </c>
      <c r="H17" s="14" t="n">
        <v>117.829241232019</v>
      </c>
      <c r="I17" s="14" t="n">
        <v>132.296122054413</v>
      </c>
      <c r="J17" s="14" t="n">
        <v>129.317515132861</v>
      </c>
      <c r="K17" s="14" t="n">
        <v>129.40208251587</v>
      </c>
      <c r="L17" s="14" t="n">
        <v>129.654938989196</v>
      </c>
      <c r="M17" s="14" t="n">
        <v>129.602887956728</v>
      </c>
      <c r="N17" s="52"/>
    </row>
    <row r="18" s="53" customFormat="true" ht="20.1" hidden="false" customHeight="true" outlineLevel="0" collapsed="false">
      <c r="A18" s="132" t="s">
        <v>226</v>
      </c>
      <c r="B18" s="14" t="n">
        <v>126.550931726473</v>
      </c>
      <c r="C18" s="14" t="n">
        <v>130.72117621864</v>
      </c>
      <c r="D18" s="14" t="n">
        <v>129.542865632142</v>
      </c>
      <c r="E18" s="14" t="n">
        <v>130.487772848352</v>
      </c>
      <c r="F18" s="14" t="n">
        <v>141.892026316176</v>
      </c>
      <c r="G18" s="14" t="n">
        <v>141.969558881402</v>
      </c>
      <c r="H18" s="14" t="n">
        <v>137.409414122427</v>
      </c>
      <c r="I18" s="14" t="n">
        <v>138.067723431379</v>
      </c>
      <c r="J18" s="14" t="n">
        <v>138.228655085484</v>
      </c>
      <c r="K18" s="14" t="n">
        <v>138.03970758053</v>
      </c>
      <c r="L18" s="14" t="n">
        <v>138.656399262338</v>
      </c>
      <c r="M18" s="14" t="n">
        <v>138.536986171519</v>
      </c>
      <c r="N18" s="52"/>
    </row>
    <row r="19" s="53" customFormat="true" ht="20.1" hidden="false" customHeight="true" outlineLevel="0" collapsed="false">
      <c r="A19" s="132" t="s">
        <v>227</v>
      </c>
      <c r="B19" s="14" t="n">
        <v>122.297040999942</v>
      </c>
      <c r="C19" s="14" t="n">
        <v>122.297040999942</v>
      </c>
      <c r="D19" s="14" t="n">
        <v>132.170041294377</v>
      </c>
      <c r="E19" s="14" t="n">
        <v>132.170041294377</v>
      </c>
      <c r="F19" s="14" t="n">
        <v>139.744503015468</v>
      </c>
      <c r="G19" s="14" t="n">
        <v>141.383490237432</v>
      </c>
      <c r="H19" s="14" t="n">
        <v>142.75701669843</v>
      </c>
      <c r="I19" s="14" t="n">
        <v>142.75701669843</v>
      </c>
      <c r="J19" s="14" t="n">
        <v>143.040990722383</v>
      </c>
      <c r="K19" s="14" t="n">
        <v>143.380186253729</v>
      </c>
      <c r="L19" s="14" t="n">
        <v>143.380186253729</v>
      </c>
      <c r="M19" s="14" t="n">
        <v>146.98029409837</v>
      </c>
      <c r="N19" s="52"/>
    </row>
    <row r="20" s="53" customFormat="true" ht="20.1" hidden="false" customHeight="true" outlineLevel="0" collapsed="false">
      <c r="A20" s="132" t="s">
        <v>52</v>
      </c>
      <c r="B20" s="14" t="n">
        <v>112.422506124667</v>
      </c>
      <c r="C20" s="14" t="n">
        <v>138.672319564006</v>
      </c>
      <c r="D20" s="14" t="n">
        <v>135.522103270107</v>
      </c>
      <c r="E20" s="14" t="n">
        <v>139.488309581342</v>
      </c>
      <c r="F20" s="14" t="n">
        <v>150.219911088761</v>
      </c>
      <c r="G20" s="14" t="n">
        <v>150.456555989027</v>
      </c>
      <c r="H20" s="14" t="n">
        <v>150.456555989027</v>
      </c>
      <c r="I20" s="14" t="n">
        <v>151.414104729655</v>
      </c>
      <c r="J20" s="14" t="n">
        <v>151.414104729655</v>
      </c>
      <c r="K20" s="14" t="n">
        <v>152.951461500514</v>
      </c>
      <c r="L20" s="14" t="n">
        <v>152.951461500514</v>
      </c>
      <c r="M20" s="14" t="n">
        <v>153.133955312357</v>
      </c>
      <c r="N20" s="52"/>
    </row>
    <row r="21" s="53" customFormat="true" ht="24.95" hidden="false" customHeight="true" outlineLevel="0" collapsed="false">
      <c r="A21" s="133" t="s">
        <v>228</v>
      </c>
      <c r="B21" s="14" t="n">
        <v>127.364327722497</v>
      </c>
      <c r="C21" s="14" t="n">
        <v>131.036127511172</v>
      </c>
      <c r="D21" s="14" t="n">
        <v>130.707463340407</v>
      </c>
      <c r="E21" s="14" t="n">
        <v>130.475014195492</v>
      </c>
      <c r="F21" s="14" t="n">
        <v>146.99231045341</v>
      </c>
      <c r="G21" s="14" t="n">
        <v>146.99231045341</v>
      </c>
      <c r="H21" s="14" t="n">
        <v>147.591052936353</v>
      </c>
      <c r="I21" s="14" t="n">
        <v>148.40620836494</v>
      </c>
      <c r="J21" s="14" t="n">
        <v>148.91776374583</v>
      </c>
      <c r="K21" s="14" t="n">
        <v>148.701350800188</v>
      </c>
      <c r="L21" s="14" t="n">
        <v>149.530933758483</v>
      </c>
      <c r="M21" s="14" t="n">
        <v>150.360516716779</v>
      </c>
      <c r="N21" s="52"/>
    </row>
    <row r="22" s="53" customFormat="true" ht="20.1" hidden="false" customHeight="true" outlineLevel="0" collapsed="false">
      <c r="A22" s="132" t="s">
        <v>21</v>
      </c>
      <c r="B22" s="14" t="n">
        <v>134.415737853316</v>
      </c>
      <c r="C22" s="14" t="n">
        <v>134.639258222773</v>
      </c>
      <c r="D22" s="14" t="n">
        <v>134.554529525581</v>
      </c>
      <c r="E22" s="14" t="n">
        <v>134.842680604595</v>
      </c>
      <c r="F22" s="14" t="n">
        <v>137.539036635025</v>
      </c>
      <c r="G22" s="14" t="n">
        <v>151.122814504499</v>
      </c>
      <c r="H22" s="14" t="n">
        <v>151.400414701204</v>
      </c>
      <c r="I22" s="14" t="n">
        <v>153.084444998601</v>
      </c>
      <c r="J22" s="14" t="n">
        <v>152.060685992542</v>
      </c>
      <c r="K22" s="14" t="n">
        <v>152.681981670882</v>
      </c>
      <c r="L22" s="14" t="n">
        <v>152.681981670882</v>
      </c>
      <c r="M22" s="14" t="n">
        <v>152.681981670882</v>
      </c>
      <c r="N22" s="52"/>
    </row>
    <row r="23" s="64" customFormat="true" ht="20.1" hidden="false" customHeight="true" outlineLevel="0" collapsed="false">
      <c r="A23" s="132" t="s">
        <v>22</v>
      </c>
      <c r="B23" s="14" t="n">
        <v>113.247102980997</v>
      </c>
      <c r="C23" s="14" t="n">
        <v>120.973908544464</v>
      </c>
      <c r="D23" s="14" t="n">
        <v>121.499530894652</v>
      </c>
      <c r="E23" s="14" t="n">
        <v>125.015782104018</v>
      </c>
      <c r="F23" s="14" t="n">
        <v>126.865701903992</v>
      </c>
      <c r="G23" s="14" t="n">
        <v>132.844611647836</v>
      </c>
      <c r="H23" s="14" t="n">
        <v>136.592225331568</v>
      </c>
      <c r="I23" s="14" t="n">
        <v>138.520059107393</v>
      </c>
      <c r="J23" s="14" t="n">
        <v>138.623140832269</v>
      </c>
      <c r="K23" s="14" t="n">
        <v>138.54658158837</v>
      </c>
      <c r="L23" s="14" t="n">
        <v>138.295730693373</v>
      </c>
      <c r="M23" s="14" t="n">
        <v>136.321107255421</v>
      </c>
      <c r="N23" s="63"/>
    </row>
    <row r="24" s="53" customFormat="true" ht="15" hidden="false" customHeight="true" outlineLevel="0" collapsed="false">
      <c r="A24" s="2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s="53" customFormat="true" ht="20.1" hidden="false" customHeight="true" outlineLevel="0" collapsed="false">
      <c r="A25" s="66" t="s">
        <v>58</v>
      </c>
      <c r="B25" s="12" t="s">
        <v>2</v>
      </c>
      <c r="C25" s="12" t="s">
        <v>3</v>
      </c>
      <c r="D25" s="12" t="s">
        <v>4</v>
      </c>
      <c r="E25" s="12" t="s">
        <v>5</v>
      </c>
      <c r="F25" s="12" t="s">
        <v>6</v>
      </c>
      <c r="G25" s="12" t="s">
        <v>7</v>
      </c>
      <c r="H25" s="12" t="s">
        <v>8</v>
      </c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  <c r="N25" s="51"/>
    </row>
    <row r="26" s="53" customFormat="true" ht="20.1" hidden="false" customHeight="true" outlineLevel="0" collapsed="false">
      <c r="A26" s="132" t="s">
        <v>14</v>
      </c>
      <c r="B26" s="14" t="n">
        <v>129.096945802567</v>
      </c>
      <c r="C26" s="14" t="n">
        <v>133.152829079327</v>
      </c>
      <c r="D26" s="14" t="n">
        <v>133.976017231753</v>
      </c>
      <c r="E26" s="14" t="n">
        <v>137.902320192463</v>
      </c>
      <c r="F26" s="14" t="n">
        <v>147.534616764233</v>
      </c>
      <c r="G26" s="14" t="n">
        <v>150.194976244585</v>
      </c>
      <c r="H26" s="14" t="n">
        <v>150.188257939928</v>
      </c>
      <c r="I26" s="14" t="n">
        <v>153.869709548864</v>
      </c>
      <c r="J26" s="14" t="n">
        <v>156.382261875376</v>
      </c>
      <c r="K26" s="14" t="n">
        <v>159.583518131091</v>
      </c>
      <c r="L26" s="14" t="n">
        <v>155.026450212815</v>
      </c>
      <c r="M26" s="14" t="n">
        <v>147.526423510655</v>
      </c>
      <c r="N26" s="52"/>
    </row>
    <row r="27" s="53" customFormat="true" ht="20.1" hidden="false" customHeight="true" outlineLevel="0" collapsed="false">
      <c r="A27" s="132" t="s">
        <v>49</v>
      </c>
      <c r="B27" s="14" t="n">
        <v>133.71143901299</v>
      </c>
      <c r="C27" s="14" t="n">
        <v>136.313517901484</v>
      </c>
      <c r="D27" s="14" t="n">
        <v>143.011553228713</v>
      </c>
      <c r="E27" s="14" t="n">
        <v>147.624194450944</v>
      </c>
      <c r="F27" s="14" t="n">
        <v>146.817342971577</v>
      </c>
      <c r="G27" s="14" t="n">
        <v>147.478992430664</v>
      </c>
      <c r="H27" s="14" t="n">
        <v>147.423859278671</v>
      </c>
      <c r="I27" s="14" t="n">
        <v>146.837041863539</v>
      </c>
      <c r="J27" s="14" t="n">
        <v>149.705243279411</v>
      </c>
      <c r="K27" s="14" t="n">
        <v>149.643551123606</v>
      </c>
      <c r="L27" s="14" t="n">
        <v>154.156462517324</v>
      </c>
      <c r="M27" s="14" t="n">
        <v>154.156462517324</v>
      </c>
      <c r="N27" s="52"/>
    </row>
    <row r="28" s="53" customFormat="true" ht="24.95" hidden="false" customHeight="true" outlineLevel="0" collapsed="false">
      <c r="A28" s="133" t="s">
        <v>225</v>
      </c>
      <c r="B28" s="14" t="n">
        <v>131.013775336658</v>
      </c>
      <c r="C28" s="14" t="n">
        <v>132.458654836159</v>
      </c>
      <c r="D28" s="14" t="n">
        <v>131.783638970194</v>
      </c>
      <c r="E28" s="14" t="n">
        <v>132.547218682175</v>
      </c>
      <c r="F28" s="14" t="n">
        <v>138.723061463146</v>
      </c>
      <c r="G28" s="14" t="n">
        <v>135.849862770605</v>
      </c>
      <c r="H28" s="14" t="n">
        <v>133.406261837956</v>
      </c>
      <c r="I28" s="14" t="n">
        <v>135.992600587463</v>
      </c>
      <c r="J28" s="14" t="n">
        <v>139.807141885831</v>
      </c>
      <c r="K28" s="14" t="n">
        <v>133.208863927122</v>
      </c>
      <c r="L28" s="14" t="n">
        <v>133.571986484363</v>
      </c>
      <c r="M28" s="14" t="n">
        <v>132.916376176128</v>
      </c>
      <c r="N28" s="52"/>
    </row>
    <row r="29" s="53" customFormat="true" ht="20.1" hidden="false" customHeight="true" outlineLevel="0" collapsed="false">
      <c r="A29" s="132" t="s">
        <v>226</v>
      </c>
      <c r="B29" s="14" t="n">
        <v>137.942191100038</v>
      </c>
      <c r="C29" s="14" t="n">
        <v>137.963772374631</v>
      </c>
      <c r="D29" s="14" t="n">
        <v>138.606116158751</v>
      </c>
      <c r="E29" s="14" t="n">
        <v>139.453710521873</v>
      </c>
      <c r="F29" s="14" t="n">
        <v>141.754387763816</v>
      </c>
      <c r="G29" s="14" t="n">
        <v>142.417620116491</v>
      </c>
      <c r="H29" s="14" t="n">
        <v>142.873066475126</v>
      </c>
      <c r="I29" s="14" t="n">
        <v>143.827800854331</v>
      </c>
      <c r="J29" s="14" t="n">
        <v>142.637199407521</v>
      </c>
      <c r="K29" s="14" t="n">
        <v>144.621366802497</v>
      </c>
      <c r="L29" s="14" t="n">
        <v>145.383846875732</v>
      </c>
      <c r="M29" s="14" t="n">
        <v>145.383846875732</v>
      </c>
      <c r="N29" s="52"/>
    </row>
    <row r="30" s="53" customFormat="true" ht="20.1" hidden="false" customHeight="true" outlineLevel="0" collapsed="false">
      <c r="A30" s="132" t="s">
        <v>227</v>
      </c>
      <c r="B30" s="14" t="n">
        <v>147.454459056899</v>
      </c>
      <c r="C30" s="14" t="n">
        <v>147.974900491561</v>
      </c>
      <c r="D30" s="14" t="n">
        <v>147.974900491561</v>
      </c>
      <c r="E30" s="14" t="n">
        <v>148.53923457734</v>
      </c>
      <c r="F30" s="14" t="n">
        <v>148.53923457734</v>
      </c>
      <c r="G30" s="14" t="n">
        <v>155.220039801117</v>
      </c>
      <c r="H30" s="14" t="n">
        <v>155.220039801117</v>
      </c>
      <c r="I30" s="14" t="n">
        <v>155.220039801117</v>
      </c>
      <c r="J30" s="14" t="n">
        <v>156.63033755453</v>
      </c>
      <c r="K30" s="14" t="n">
        <v>156.63033755453</v>
      </c>
      <c r="L30" s="14" t="n">
        <v>156.63033755453</v>
      </c>
      <c r="M30" s="14" t="n">
        <v>156.63033755453</v>
      </c>
      <c r="N30" s="52"/>
    </row>
    <row r="31" s="53" customFormat="true" ht="20.1" hidden="false" customHeight="true" outlineLevel="0" collapsed="false">
      <c r="A31" s="132" t="s">
        <v>52</v>
      </c>
      <c r="B31" s="14" t="n">
        <v>152.693664603533</v>
      </c>
      <c r="C31" s="14" t="n">
        <v>153.167805337569</v>
      </c>
      <c r="D31" s="14" t="n">
        <v>153.555090350325</v>
      </c>
      <c r="E31" s="14" t="n">
        <v>153.819039716133</v>
      </c>
      <c r="F31" s="14" t="n">
        <v>154.679997297344</v>
      </c>
      <c r="G31" s="14" t="n">
        <v>154.679997297344</v>
      </c>
      <c r="H31" s="14" t="n">
        <v>155.060192738684</v>
      </c>
      <c r="I31" s="14" t="n">
        <v>154.679997297344</v>
      </c>
      <c r="J31" s="14" t="n">
        <v>154.679997297344</v>
      </c>
      <c r="K31" s="14" t="n">
        <v>154.439616227408</v>
      </c>
      <c r="L31" s="14" t="n">
        <v>154.629713948078</v>
      </c>
      <c r="M31" s="14" t="n">
        <v>154.629713948078</v>
      </c>
      <c r="N31" s="52"/>
    </row>
    <row r="32" s="53" customFormat="true" ht="24.95" hidden="false" customHeight="true" outlineLevel="0" collapsed="false">
      <c r="A32" s="133" t="s">
        <v>228</v>
      </c>
      <c r="B32" s="14" t="n">
        <v>150.360516716779</v>
      </c>
      <c r="C32" s="14" t="n">
        <v>149.530933758483</v>
      </c>
      <c r="D32" s="14" t="n">
        <v>152.796820347142</v>
      </c>
      <c r="E32" s="14" t="n">
        <v>149.04793562901</v>
      </c>
      <c r="F32" s="14" t="n">
        <v>149.645235358983</v>
      </c>
      <c r="G32" s="14" t="n">
        <v>150.078061250268</v>
      </c>
      <c r="H32" s="14" t="n">
        <v>150.510887141553</v>
      </c>
      <c r="I32" s="14" t="n">
        <v>151.592951869765</v>
      </c>
      <c r="J32" s="14" t="n">
        <v>150.995652139792</v>
      </c>
      <c r="K32" s="14" t="n">
        <v>151.809364815407</v>
      </c>
      <c r="L32" s="14" t="n">
        <v>151.376538924122</v>
      </c>
      <c r="M32" s="14" t="n">
        <v>151.376538924122</v>
      </c>
      <c r="N32" s="52"/>
    </row>
    <row r="33" s="53" customFormat="true" ht="20.1" hidden="false" customHeight="true" outlineLevel="0" collapsed="false">
      <c r="A33" s="132" t="s">
        <v>21</v>
      </c>
      <c r="B33" s="14" t="n">
        <v>151.97536298836</v>
      </c>
      <c r="C33" s="14" t="n">
        <v>152.689192065602</v>
      </c>
      <c r="D33" s="14" t="n">
        <v>153.657733032201</v>
      </c>
      <c r="E33" s="14" t="n">
        <v>154.263406188648</v>
      </c>
      <c r="F33" s="14" t="n">
        <v>155.17726570836</v>
      </c>
      <c r="G33" s="14" t="n">
        <v>155.823234351474</v>
      </c>
      <c r="H33" s="14" t="n">
        <v>154.464889073898</v>
      </c>
      <c r="I33" s="14" t="n">
        <v>154.464889073898</v>
      </c>
      <c r="J33" s="14" t="n">
        <v>156.035245645474</v>
      </c>
      <c r="K33" s="14" t="n">
        <v>157.520369815624</v>
      </c>
      <c r="L33" s="14" t="n">
        <v>161.332792228021</v>
      </c>
      <c r="M33" s="14" t="n">
        <v>161.332792228021</v>
      </c>
      <c r="N33" s="52"/>
    </row>
    <row r="34" s="64" customFormat="true" ht="20.1" hidden="false" customHeight="true" outlineLevel="0" collapsed="false">
      <c r="A34" s="132" t="s">
        <v>22</v>
      </c>
      <c r="B34" s="14" t="n">
        <v>134.988035001089</v>
      </c>
      <c r="C34" s="14" t="n">
        <v>137.742443339129</v>
      </c>
      <c r="D34" s="14" t="n">
        <v>139.139204532998</v>
      </c>
      <c r="E34" s="14" t="n">
        <v>141.983385755367</v>
      </c>
      <c r="F34" s="14" t="n">
        <v>147.897987725097</v>
      </c>
      <c r="G34" s="14" t="n">
        <v>149.304658839923</v>
      </c>
      <c r="H34" s="14" t="n">
        <v>149.112128329299</v>
      </c>
      <c r="I34" s="14" t="n">
        <v>151.249362564772</v>
      </c>
      <c r="J34" s="14" t="n">
        <v>153.326121402297</v>
      </c>
      <c r="K34" s="14" t="n">
        <v>154.615995662166</v>
      </c>
      <c r="L34" s="14" t="n">
        <v>152.942823683217</v>
      </c>
      <c r="M34" s="14" t="n">
        <v>148.804005453012</v>
      </c>
      <c r="N34" s="63"/>
    </row>
    <row r="35" s="134" customFormat="true" ht="20.1" hidden="false" customHeight="true" outlineLevel="0" collapsed="false">
      <c r="N35" s="135"/>
    </row>
    <row r="36" s="134" customFormat="true" ht="20.1" hidden="false" customHeight="true" outlineLevel="0" collapsed="false">
      <c r="N36" s="135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23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13" min="4" style="0" width="5.41"/>
    <col collapsed="false" customWidth="true" hidden="false" outlineLevel="0" max="14" min="14" style="3" width="9.41"/>
  </cols>
  <sheetData>
    <row r="1" s="64" customFormat="true" ht="20.1" hidden="false" customHeight="true" outlineLevel="0" collapsed="false">
      <c r="A1" s="4" t="s">
        <v>2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63"/>
    </row>
    <row r="2" s="45" customFormat="true" ht="20.1" hidden="false" customHeight="true" outlineLevel="0" collapsed="false">
      <c r="A2" s="136"/>
      <c r="N2" s="57"/>
    </row>
    <row r="3" s="53" customFormat="true" ht="20.1" hidden="false" customHeight="true" outlineLevel="0" collapsed="false">
      <c r="A3" s="66" t="s">
        <v>73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</row>
    <row r="4" s="53" customFormat="true" ht="20.1" hidden="false" customHeight="true" outlineLevel="0" collapsed="false">
      <c r="A4" s="132" t="s">
        <v>14</v>
      </c>
      <c r="B4" s="14" t="n">
        <v>148.53382550102</v>
      </c>
      <c r="C4" s="14" t="n">
        <v>152.021376855654</v>
      </c>
      <c r="D4" s="14" t="n">
        <v>148.273671589362</v>
      </c>
      <c r="E4" s="14" t="n">
        <v>154.728171318511</v>
      </c>
      <c r="F4" s="14" t="n">
        <v>161.773837141504</v>
      </c>
      <c r="G4" s="14" t="n">
        <v>170.088551494913</v>
      </c>
      <c r="H4" s="14" t="n">
        <v>165.864774483103</v>
      </c>
      <c r="I4" s="14" t="n">
        <v>169.537205213698</v>
      </c>
      <c r="J4" s="14" t="n">
        <v>166.315150417723</v>
      </c>
      <c r="K4" s="14" t="n">
        <v>164.694039686188</v>
      </c>
      <c r="L4" s="14" t="n">
        <v>157.530275237597</v>
      </c>
      <c r="M4" s="14" t="n">
        <v>153.321644931141</v>
      </c>
      <c r="N4" s="52"/>
    </row>
    <row r="5" s="53" customFormat="true" ht="20.1" hidden="false" customHeight="true" outlineLevel="0" collapsed="false">
      <c r="A5" s="132" t="s">
        <v>49</v>
      </c>
      <c r="B5" s="14" t="n">
        <v>154.156462517324</v>
      </c>
      <c r="C5" s="14" t="n">
        <v>155.840227341733</v>
      </c>
      <c r="D5" s="14" t="n">
        <v>158.286809157927</v>
      </c>
      <c r="E5" s="14" t="n">
        <v>161.429826299654</v>
      </c>
      <c r="F5" s="14" t="n">
        <v>156.317418289783</v>
      </c>
      <c r="G5" s="14" t="n">
        <v>158.241080149542</v>
      </c>
      <c r="H5" s="14" t="n">
        <v>157.634715623691</v>
      </c>
      <c r="I5" s="14" t="n">
        <v>157.074868381951</v>
      </c>
      <c r="J5" s="14" t="n">
        <v>157.074868381951</v>
      </c>
      <c r="K5" s="14" t="n">
        <v>157.465516583863</v>
      </c>
      <c r="L5" s="14" t="n">
        <v>157.383856146447</v>
      </c>
      <c r="M5" s="14" t="n">
        <v>157.383856146447</v>
      </c>
      <c r="N5" s="52"/>
    </row>
    <row r="6" s="53" customFormat="true" ht="24.95" hidden="false" customHeight="true" outlineLevel="0" collapsed="false">
      <c r="A6" s="133" t="s">
        <v>225</v>
      </c>
      <c r="B6" s="14" t="n">
        <v>130.750321457121</v>
      </c>
      <c r="C6" s="14" t="n">
        <v>135.009375510827</v>
      </c>
      <c r="D6" s="14" t="n">
        <v>132.615419714449</v>
      </c>
      <c r="E6" s="14" t="n">
        <v>147.193420903398</v>
      </c>
      <c r="F6" s="14" t="n">
        <v>132.115099629688</v>
      </c>
      <c r="G6" s="14" t="n">
        <v>133.849509844023</v>
      </c>
      <c r="H6" s="14" t="n">
        <v>131.709216006538</v>
      </c>
      <c r="I6" s="14" t="n">
        <v>132.551381731784</v>
      </c>
      <c r="J6" s="14" t="n">
        <v>134.944232637795</v>
      </c>
      <c r="K6" s="14" t="n">
        <v>134.176809277278</v>
      </c>
      <c r="L6" s="14" t="n">
        <v>130.950804194869</v>
      </c>
      <c r="M6" s="14" t="n">
        <v>130.765869508302</v>
      </c>
      <c r="N6" s="52"/>
    </row>
    <row r="7" s="53" customFormat="true" ht="20.1" hidden="false" customHeight="true" outlineLevel="0" collapsed="false">
      <c r="A7" s="132" t="s">
        <v>226</v>
      </c>
      <c r="B7" s="14" t="n">
        <v>145.383846875732</v>
      </c>
      <c r="C7" s="14" t="n">
        <v>143.525308334907</v>
      </c>
      <c r="D7" s="14" t="n">
        <v>143.427385478329</v>
      </c>
      <c r="E7" s="14" t="n">
        <v>143.427385478329</v>
      </c>
      <c r="F7" s="14" t="n">
        <v>145.518463366867</v>
      </c>
      <c r="G7" s="14" t="n">
        <v>145.96389553697</v>
      </c>
      <c r="H7" s="14" t="n">
        <v>145.981739640657</v>
      </c>
      <c r="I7" s="14" t="n">
        <v>146.747725662667</v>
      </c>
      <c r="J7" s="14" t="n">
        <v>146.628917095063</v>
      </c>
      <c r="K7" s="14" t="n">
        <v>145.473097825489</v>
      </c>
      <c r="L7" s="14" t="n">
        <v>145.57124039577</v>
      </c>
      <c r="M7" s="14" t="n">
        <v>146.253080309538</v>
      </c>
      <c r="N7" s="52"/>
    </row>
    <row r="8" s="53" customFormat="true" ht="20.1" hidden="false" customHeight="true" outlineLevel="0" collapsed="false">
      <c r="A8" s="132" t="s">
        <v>227</v>
      </c>
      <c r="B8" s="14" t="n">
        <v>156.63033755453</v>
      </c>
      <c r="C8" s="14" t="n">
        <v>156.803220853824</v>
      </c>
      <c r="D8" s="14" t="n">
        <v>156.893573768037</v>
      </c>
      <c r="E8" s="14" t="n">
        <v>156.893573768037</v>
      </c>
      <c r="F8" s="14" t="n">
        <v>156.893573768037</v>
      </c>
      <c r="G8" s="14" t="n">
        <v>163.258793395429</v>
      </c>
      <c r="H8" s="14" t="n">
        <v>165.066353815266</v>
      </c>
      <c r="I8" s="14" t="n">
        <v>165.098959784666</v>
      </c>
      <c r="J8" s="14" t="n">
        <v>165.150679598198</v>
      </c>
      <c r="K8" s="14" t="n">
        <v>165.162906836723</v>
      </c>
      <c r="L8" s="14" t="n">
        <v>165.162906836723</v>
      </c>
      <c r="M8" s="14" t="n">
        <v>165.162906836723</v>
      </c>
      <c r="N8" s="52"/>
    </row>
    <row r="9" s="53" customFormat="true" ht="20.1" hidden="false" customHeight="true" outlineLevel="0" collapsed="false">
      <c r="A9" s="132" t="s">
        <v>52</v>
      </c>
      <c r="B9" s="14" t="n">
        <v>154.629713948078</v>
      </c>
      <c r="C9" s="14" t="n">
        <v>154.629713948078</v>
      </c>
      <c r="D9" s="14" t="n">
        <v>154.389332878142</v>
      </c>
      <c r="E9" s="14" t="n">
        <v>154.389332878142</v>
      </c>
      <c r="F9" s="14" t="n">
        <v>154.397741798597</v>
      </c>
      <c r="G9" s="14" t="n">
        <v>154.157360728662</v>
      </c>
      <c r="H9" s="14" t="n">
        <v>154.157360728662</v>
      </c>
      <c r="I9" s="14" t="n">
        <v>154.157360728662</v>
      </c>
      <c r="J9" s="14" t="n">
        <v>154.157360728662</v>
      </c>
      <c r="K9" s="14" t="n">
        <v>154.157360728662</v>
      </c>
      <c r="L9" s="14" t="n">
        <v>154.157360728662</v>
      </c>
      <c r="M9" s="14" t="n">
        <v>154.157360728662</v>
      </c>
      <c r="N9" s="52"/>
    </row>
    <row r="10" s="53" customFormat="true" ht="24.95" hidden="false" customHeight="true" outlineLevel="0" collapsed="false">
      <c r="A10" s="133" t="s">
        <v>228</v>
      </c>
      <c r="B10" s="14" t="n">
        <v>151.376538924122</v>
      </c>
      <c r="C10" s="14" t="n">
        <v>157.197120982328</v>
      </c>
      <c r="D10" s="14" t="n">
        <v>158.062772764898</v>
      </c>
      <c r="E10" s="14" t="n">
        <v>158.062772764898</v>
      </c>
      <c r="F10" s="14" t="n">
        <v>158.062772764898</v>
      </c>
      <c r="G10" s="14" t="n">
        <v>158.062772764898</v>
      </c>
      <c r="H10" s="14" t="n">
        <v>158.062772764898</v>
      </c>
      <c r="I10" s="14" t="n">
        <v>158.062772764898</v>
      </c>
      <c r="J10" s="14" t="n">
        <v>158.062772764898</v>
      </c>
      <c r="K10" s="14" t="n">
        <v>157.629946873613</v>
      </c>
      <c r="L10" s="14" t="n">
        <v>157.629946873613</v>
      </c>
      <c r="M10" s="14" t="n">
        <v>157.629946873613</v>
      </c>
      <c r="N10" s="52"/>
    </row>
    <row r="11" s="53" customFormat="true" ht="20.1" hidden="false" customHeight="true" outlineLevel="0" collapsed="false">
      <c r="A11" s="132" t="s">
        <v>21</v>
      </c>
      <c r="B11" s="14" t="n">
        <v>161.332792228021</v>
      </c>
      <c r="C11" s="14" t="n">
        <v>162.837938176245</v>
      </c>
      <c r="D11" s="14" t="n">
        <v>168.527590049757</v>
      </c>
      <c r="E11" s="14" t="n">
        <v>168.527590049757</v>
      </c>
      <c r="F11" s="14" t="n">
        <v>173.701204938809</v>
      </c>
      <c r="G11" s="14" t="n">
        <v>173.701204938809</v>
      </c>
      <c r="H11" s="14" t="n">
        <v>173.701204938809</v>
      </c>
      <c r="I11" s="14" t="n">
        <v>174.704635570958</v>
      </c>
      <c r="J11" s="14" t="n">
        <v>174.704635570958</v>
      </c>
      <c r="K11" s="14" t="n">
        <v>174.704635570958</v>
      </c>
      <c r="L11" s="14" t="n">
        <v>176.209781519183</v>
      </c>
      <c r="M11" s="14" t="n">
        <v>177.213212151332</v>
      </c>
      <c r="N11" s="52"/>
    </row>
    <row r="12" s="64" customFormat="true" ht="20.1" hidden="false" customHeight="true" outlineLevel="0" collapsed="false">
      <c r="A12" s="132" t="s">
        <v>22</v>
      </c>
      <c r="B12" s="14" t="n">
        <v>149.171418902675</v>
      </c>
      <c r="C12" s="14" t="n">
        <v>151.699518131183</v>
      </c>
      <c r="D12" s="14" t="n">
        <v>149.97116775869</v>
      </c>
      <c r="E12" s="14" t="n">
        <v>155.103152147149</v>
      </c>
      <c r="F12" s="14" t="n">
        <v>157.319110389276</v>
      </c>
      <c r="G12" s="14" t="n">
        <v>162.272544233347</v>
      </c>
      <c r="H12" s="14" t="n">
        <v>159.733430557329</v>
      </c>
      <c r="I12" s="14" t="n">
        <v>161.801760356301</v>
      </c>
      <c r="J12" s="14" t="n">
        <v>160.243488328177</v>
      </c>
      <c r="K12" s="14" t="n">
        <v>159.299141718069</v>
      </c>
      <c r="L12" s="14" t="n">
        <v>155.182919966005</v>
      </c>
      <c r="M12" s="14" t="n">
        <v>152.941438734853</v>
      </c>
      <c r="N12" s="63"/>
    </row>
    <row r="13" s="45" customFormat="true" ht="20.1" hidden="false" customHeight="true" outlineLevel="0" collapsed="false">
      <c r="A13" s="136"/>
      <c r="N13" s="57"/>
    </row>
    <row r="14" s="53" customFormat="true" ht="20.1" hidden="false" customHeight="true" outlineLevel="0" collapsed="false">
      <c r="A14" s="66" t="s">
        <v>61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  <c r="N14" s="51"/>
    </row>
    <row r="15" s="53" customFormat="true" ht="20.1" hidden="false" customHeight="true" outlineLevel="0" collapsed="false">
      <c r="A15" s="132" t="s">
        <v>14</v>
      </c>
      <c r="B15" s="14" t="n">
        <v>153.530400603452</v>
      </c>
      <c r="C15" s="14" t="n">
        <v>153.858579238541</v>
      </c>
      <c r="D15" s="14" t="n">
        <v>151.275471295815</v>
      </c>
      <c r="E15" s="14" t="n">
        <v>147.731449610693</v>
      </c>
      <c r="F15" s="14" t="n">
        <v>161.917603761378</v>
      </c>
      <c r="G15" s="14" t="n">
        <v>160.428573062115</v>
      </c>
      <c r="H15" s="14" t="n">
        <v>161.734632699487</v>
      </c>
      <c r="I15" s="14" t="n">
        <v>159.749364018115</v>
      </c>
      <c r="J15" s="14" t="n">
        <v>156.893512882554</v>
      </c>
      <c r="K15" s="14" t="n">
        <v>160.435150962326</v>
      </c>
      <c r="L15" s="14" t="n">
        <v>158.397668323736</v>
      </c>
      <c r="M15" s="14" t="n">
        <v>155.455704123645</v>
      </c>
      <c r="N15" s="52"/>
    </row>
    <row r="16" s="53" customFormat="true" ht="20.1" hidden="false" customHeight="true" outlineLevel="0" collapsed="false">
      <c r="A16" s="132" t="s">
        <v>49</v>
      </c>
      <c r="B16" s="14" t="n">
        <v>156.133982118949</v>
      </c>
      <c r="C16" s="14" t="n">
        <v>156.27388900445</v>
      </c>
      <c r="D16" s="14" t="n">
        <v>155.636607541631</v>
      </c>
      <c r="E16" s="14" t="n">
        <v>155.829243625979</v>
      </c>
      <c r="F16" s="14" t="n">
        <v>156.22035213703</v>
      </c>
      <c r="G16" s="14" t="n">
        <v>156.388022414594</v>
      </c>
      <c r="H16" s="14" t="n">
        <v>156.445774076422</v>
      </c>
      <c r="I16" s="14" t="n">
        <v>155.404261837073</v>
      </c>
      <c r="J16" s="14" t="n">
        <v>155.404261837073</v>
      </c>
      <c r="K16" s="14" t="n">
        <v>154.88427392339</v>
      </c>
      <c r="L16" s="14" t="n">
        <v>155.431000435476</v>
      </c>
      <c r="M16" s="14" t="n">
        <v>155.740012613955</v>
      </c>
      <c r="N16" s="52"/>
    </row>
    <row r="17" s="53" customFormat="true" ht="24.95" hidden="false" customHeight="true" outlineLevel="0" collapsed="false">
      <c r="A17" s="133" t="s">
        <v>225</v>
      </c>
      <c r="B17" s="14" t="n">
        <v>134.307713663363</v>
      </c>
      <c r="C17" s="14" t="n">
        <v>134.444674028558</v>
      </c>
      <c r="D17" s="14" t="n">
        <v>146.701608583381</v>
      </c>
      <c r="E17" s="14" t="n">
        <v>132.034388115121</v>
      </c>
      <c r="F17" s="14" t="n">
        <v>131.460444165568</v>
      </c>
      <c r="G17" s="14" t="n">
        <v>133.13730958762</v>
      </c>
      <c r="H17" s="14" t="n">
        <v>131.357403491977</v>
      </c>
      <c r="I17" s="14" t="n">
        <v>133.079314813179</v>
      </c>
      <c r="J17" s="14" t="n">
        <v>131.934499479974</v>
      </c>
      <c r="K17" s="14" t="n">
        <v>129.37389245908</v>
      </c>
      <c r="L17" s="14" t="n">
        <v>135.897293083455</v>
      </c>
      <c r="M17" s="14" t="n">
        <v>132.113734956684</v>
      </c>
      <c r="N17" s="52"/>
    </row>
    <row r="18" s="53" customFormat="true" ht="20.1" hidden="false" customHeight="true" outlineLevel="0" collapsed="false">
      <c r="A18" s="132" t="s">
        <v>226</v>
      </c>
      <c r="B18" s="14" t="n">
        <v>146.143766892663</v>
      </c>
      <c r="C18" s="14" t="n">
        <v>146.179455100038</v>
      </c>
      <c r="D18" s="14" t="n">
        <v>146.232987411101</v>
      </c>
      <c r="E18" s="14" t="n">
        <v>148.358958511916</v>
      </c>
      <c r="F18" s="14" t="n">
        <v>148.126985163979</v>
      </c>
      <c r="G18" s="14" t="n">
        <v>148.254779536889</v>
      </c>
      <c r="H18" s="14" t="n">
        <v>149.176106639345</v>
      </c>
      <c r="I18" s="14" t="n">
        <v>149.939471788252</v>
      </c>
      <c r="J18" s="14" t="n">
        <v>149.939471788252</v>
      </c>
      <c r="K18" s="14" t="n">
        <v>149.761030751378</v>
      </c>
      <c r="L18" s="14" t="n">
        <v>149.761030751378</v>
      </c>
      <c r="M18" s="14" t="n">
        <v>149.448758936847</v>
      </c>
      <c r="N18" s="52"/>
    </row>
    <row r="19" s="53" customFormat="true" ht="20.1" hidden="false" customHeight="true" outlineLevel="0" collapsed="false">
      <c r="A19" s="132" t="s">
        <v>227</v>
      </c>
      <c r="B19" s="14" t="n">
        <v>165.171058329073</v>
      </c>
      <c r="C19" s="14" t="n">
        <v>165.171058329073</v>
      </c>
      <c r="D19" s="14" t="n">
        <v>165.171058329073</v>
      </c>
      <c r="E19" s="14" t="n">
        <v>165.257564844707</v>
      </c>
      <c r="F19" s="14" t="n">
        <v>166.558981950301</v>
      </c>
      <c r="G19" s="14" t="n">
        <v>166.558981950301</v>
      </c>
      <c r="H19" s="14" t="n">
        <v>166.558981950301</v>
      </c>
      <c r="I19" s="14" t="n">
        <v>167.916658287285</v>
      </c>
      <c r="J19" s="14" t="n">
        <v>168.000984070217</v>
      </c>
      <c r="K19" s="14" t="n">
        <v>168.013211308742</v>
      </c>
      <c r="L19" s="14" t="n">
        <v>168.013211308742</v>
      </c>
      <c r="M19" s="14" t="n">
        <v>168.200570225221</v>
      </c>
      <c r="N19" s="52"/>
    </row>
    <row r="20" s="53" customFormat="true" ht="20.1" hidden="false" customHeight="true" outlineLevel="0" collapsed="false">
      <c r="A20" s="132" t="s">
        <v>52</v>
      </c>
      <c r="B20" s="14" t="n">
        <v>154.157360728662</v>
      </c>
      <c r="C20" s="14" t="n">
        <v>154.157360728662</v>
      </c>
      <c r="D20" s="14" t="n">
        <v>154.157360728662</v>
      </c>
      <c r="E20" s="14" t="n">
        <v>154.157360728662</v>
      </c>
      <c r="F20" s="14" t="n">
        <v>154.758313403501</v>
      </c>
      <c r="G20" s="14" t="n">
        <v>154.578027601049</v>
      </c>
      <c r="H20" s="14" t="n">
        <v>154.578027601049</v>
      </c>
      <c r="I20" s="14" t="n">
        <v>154.578027601049</v>
      </c>
      <c r="J20" s="14" t="n">
        <v>154.578027601049</v>
      </c>
      <c r="K20" s="14" t="n">
        <v>154.578027601049</v>
      </c>
      <c r="L20" s="14" t="n">
        <v>154.397741798597</v>
      </c>
      <c r="M20" s="14" t="n">
        <v>154.397741798597</v>
      </c>
      <c r="N20" s="52"/>
    </row>
    <row r="21" s="53" customFormat="true" ht="24.95" hidden="false" customHeight="true" outlineLevel="0" collapsed="false">
      <c r="A21" s="133" t="s">
        <v>228</v>
      </c>
      <c r="B21" s="14" t="n">
        <v>157.629946873613</v>
      </c>
      <c r="C21" s="14" t="n">
        <v>157.629946873613</v>
      </c>
      <c r="D21" s="14" t="n">
        <v>157.629946873613</v>
      </c>
      <c r="E21" s="14" t="n">
        <v>157.629946873613</v>
      </c>
      <c r="F21" s="14" t="n">
        <v>158.062772764898</v>
      </c>
      <c r="G21" s="14" t="n">
        <v>158.062772764898</v>
      </c>
      <c r="H21" s="14" t="n">
        <v>158.062772764898</v>
      </c>
      <c r="I21" s="14" t="n">
        <v>159.061872674889</v>
      </c>
      <c r="J21" s="14" t="n">
        <v>159.061872674889</v>
      </c>
      <c r="K21" s="14" t="n">
        <v>159.061872674889</v>
      </c>
      <c r="L21" s="14" t="n">
        <v>159.061872674889</v>
      </c>
      <c r="M21" s="14" t="n">
        <v>158.845459729246</v>
      </c>
      <c r="N21" s="52"/>
    </row>
    <row r="22" s="53" customFormat="true" ht="20.1" hidden="false" customHeight="true" outlineLevel="0" collapsed="false">
      <c r="A22" s="132" t="s">
        <v>21</v>
      </c>
      <c r="B22" s="14" t="n">
        <v>179.397218283906</v>
      </c>
      <c r="C22" s="14" t="n">
        <v>178.944436524714</v>
      </c>
      <c r="D22" s="14" t="n">
        <v>178.944436524714</v>
      </c>
      <c r="E22" s="14" t="n">
        <v>179.850000043098</v>
      </c>
      <c r="F22" s="14" t="n">
        <v>177.341423462724</v>
      </c>
      <c r="G22" s="14" t="n">
        <v>181.63314752705</v>
      </c>
      <c r="H22" s="14" t="n">
        <v>181.180365767858</v>
      </c>
      <c r="I22" s="14" t="n">
        <v>183.817153659623</v>
      </c>
      <c r="J22" s="14" t="n">
        <v>183.817153659623</v>
      </c>
      <c r="K22" s="14" t="n">
        <v>183.817153659623</v>
      </c>
      <c r="L22" s="14" t="n">
        <v>183.817153659623</v>
      </c>
      <c r="M22" s="14" t="n">
        <v>180.110876928145</v>
      </c>
      <c r="N22" s="52"/>
    </row>
    <row r="23" s="64" customFormat="true" ht="20.1" hidden="false" customHeight="true" outlineLevel="0" collapsed="false">
      <c r="A23" s="132" t="s">
        <v>22</v>
      </c>
      <c r="B23" s="14" t="n">
        <v>153.27788647163</v>
      </c>
      <c r="C23" s="14" t="n">
        <v>153.468655682579</v>
      </c>
      <c r="D23" s="14" t="n">
        <v>153.008347535637</v>
      </c>
      <c r="E23" s="14" t="n">
        <v>149.991541079464</v>
      </c>
      <c r="F23" s="14" t="n">
        <v>157.712665073236</v>
      </c>
      <c r="G23" s="14" t="n">
        <v>157.215847279148</v>
      </c>
      <c r="H23" s="14" t="n">
        <v>157.800730598864</v>
      </c>
      <c r="I23" s="14" t="n">
        <v>156.890002188249</v>
      </c>
      <c r="J23" s="14" t="n">
        <v>155.239911789523</v>
      </c>
      <c r="K23" s="14" t="n">
        <v>156.882016005705</v>
      </c>
      <c r="L23" s="14" t="n">
        <v>156.36067279166</v>
      </c>
      <c r="M23" s="14" t="n">
        <v>154.318528933251</v>
      </c>
      <c r="N23" s="63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23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13" min="4" style="0" width="5.41"/>
    <col collapsed="false" customWidth="true" hidden="false" outlineLevel="0" max="14" min="14" style="3" width="9.41"/>
  </cols>
  <sheetData>
    <row r="1" s="45" customFormat="true" ht="20.1" hidden="false" customHeight="true" outlineLevel="0" collapsed="false">
      <c r="A1" s="4" t="s">
        <v>231</v>
      </c>
      <c r="N1" s="57"/>
    </row>
    <row r="2" s="45" customFormat="true" ht="20.1" hidden="false" customHeight="true" outlineLevel="0" collapsed="false">
      <c r="A2" s="136"/>
      <c r="N2" s="57"/>
    </row>
    <row r="3" s="53" customFormat="true" ht="20.1" hidden="false" customHeight="true" outlineLevel="0" collapsed="false">
      <c r="A3" s="66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2"/>
    </row>
    <row r="4" s="53" customFormat="true" ht="24.95" hidden="false" customHeight="true" outlineLevel="0" collapsed="false">
      <c r="A4" s="15" t="s">
        <v>32</v>
      </c>
      <c r="B4" s="14" t="n">
        <v>94.2</v>
      </c>
      <c r="C4" s="14" t="n">
        <v>94.5</v>
      </c>
      <c r="D4" s="14" t="n">
        <v>96.9</v>
      </c>
      <c r="E4" s="14" t="n">
        <v>99.3</v>
      </c>
      <c r="F4" s="14" t="n">
        <v>105.2</v>
      </c>
      <c r="G4" s="14" t="n">
        <v>106</v>
      </c>
      <c r="H4" s="14" t="n">
        <v>110.6</v>
      </c>
      <c r="I4" s="14" t="n">
        <v>113.7</v>
      </c>
      <c r="J4" s="14" t="n">
        <v>111.3</v>
      </c>
      <c r="K4" s="14" t="n">
        <v>109.9</v>
      </c>
      <c r="L4" s="14" t="n">
        <v>106.9</v>
      </c>
      <c r="M4" s="14" t="n">
        <v>100.7</v>
      </c>
      <c r="N4" s="137"/>
    </row>
    <row r="5" s="53" customFormat="true" ht="24.95" hidden="false" customHeight="true" outlineLevel="0" collapsed="false">
      <c r="A5" s="15" t="s">
        <v>33</v>
      </c>
      <c r="B5" s="14" t="n">
        <v>104</v>
      </c>
      <c r="C5" s="14" t="n">
        <v>104.2</v>
      </c>
      <c r="D5" s="14" t="n">
        <v>104</v>
      </c>
      <c r="E5" s="14" t="n">
        <v>104.9</v>
      </c>
      <c r="F5" s="14" t="n">
        <v>104.8</v>
      </c>
      <c r="G5" s="14" t="n">
        <v>105.3</v>
      </c>
      <c r="H5" s="14" t="n">
        <v>104.8</v>
      </c>
      <c r="I5" s="14" t="n">
        <v>104.6</v>
      </c>
      <c r="J5" s="14" t="n">
        <v>106</v>
      </c>
      <c r="K5" s="14" t="n">
        <v>105.6</v>
      </c>
      <c r="L5" s="14" t="n">
        <v>106.1</v>
      </c>
      <c r="M5" s="14" t="n">
        <v>106.7</v>
      </c>
      <c r="N5" s="137"/>
    </row>
    <row r="6" s="53" customFormat="true" ht="24.95" hidden="false" customHeight="true" outlineLevel="0" collapsed="false">
      <c r="A6" s="15" t="s">
        <v>34</v>
      </c>
      <c r="B6" s="14" t="n">
        <v>96.9</v>
      </c>
      <c r="C6" s="14" t="n">
        <v>98</v>
      </c>
      <c r="D6" s="14" t="n">
        <v>98.2</v>
      </c>
      <c r="E6" s="14" t="n">
        <v>97.8</v>
      </c>
      <c r="F6" s="14" t="n">
        <v>101.8</v>
      </c>
      <c r="G6" s="14" t="n">
        <v>98.7</v>
      </c>
      <c r="H6" s="14" t="n">
        <v>98.2</v>
      </c>
      <c r="I6" s="14" t="n">
        <v>97.7</v>
      </c>
      <c r="J6" s="14" t="n">
        <v>99</v>
      </c>
      <c r="K6" s="14" t="n">
        <v>98.7</v>
      </c>
      <c r="L6" s="14" t="n">
        <v>98.3</v>
      </c>
      <c r="M6" s="14" t="n">
        <v>97.5</v>
      </c>
      <c r="N6" s="137"/>
    </row>
    <row r="7" s="53" customFormat="true" ht="35.1" hidden="false" customHeight="true" outlineLevel="0" collapsed="false">
      <c r="A7" s="15" t="s">
        <v>35</v>
      </c>
      <c r="B7" s="14" t="n">
        <v>101.6</v>
      </c>
      <c r="C7" s="14" t="n">
        <v>101.7</v>
      </c>
      <c r="D7" s="14" t="n">
        <v>101.8</v>
      </c>
      <c r="E7" s="14" t="n">
        <v>101.5</v>
      </c>
      <c r="F7" s="14" t="n">
        <v>101.9</v>
      </c>
      <c r="G7" s="14" t="n">
        <v>101.8</v>
      </c>
      <c r="H7" s="14" t="n">
        <v>101.7</v>
      </c>
      <c r="I7" s="14" t="n">
        <v>102.4</v>
      </c>
      <c r="J7" s="14" t="n">
        <v>104.9</v>
      </c>
      <c r="K7" s="14" t="n">
        <v>104.9</v>
      </c>
      <c r="L7" s="14" t="n">
        <v>105</v>
      </c>
      <c r="M7" s="14" t="n">
        <v>105.2</v>
      </c>
      <c r="N7" s="137"/>
    </row>
    <row r="8" s="53" customFormat="true" ht="20.1" hidden="false" customHeight="true" outlineLevel="0" collapsed="false">
      <c r="A8" s="80" t="s">
        <v>36</v>
      </c>
      <c r="B8" s="14" t="n">
        <v>101.9</v>
      </c>
      <c r="C8" s="14" t="n">
        <v>102.1</v>
      </c>
      <c r="D8" s="14" t="n">
        <v>101.8</v>
      </c>
      <c r="E8" s="14" t="n">
        <v>102.2</v>
      </c>
      <c r="F8" s="14" t="n">
        <v>102.9</v>
      </c>
      <c r="G8" s="14" t="n">
        <v>103.4</v>
      </c>
      <c r="H8" s="14" t="n">
        <v>102.7</v>
      </c>
      <c r="I8" s="14" t="n">
        <v>102</v>
      </c>
      <c r="J8" s="14" t="n">
        <v>103</v>
      </c>
      <c r="K8" s="14" t="n">
        <v>102.2</v>
      </c>
      <c r="L8" s="14" t="n">
        <v>101.8</v>
      </c>
      <c r="M8" s="14" t="n">
        <v>99.8</v>
      </c>
      <c r="N8" s="137"/>
    </row>
    <row r="9" s="53" customFormat="true" ht="20.1" hidden="false" customHeight="true" outlineLevel="0" collapsed="false">
      <c r="A9" s="80" t="s">
        <v>37</v>
      </c>
      <c r="B9" s="14" t="n">
        <v>99.9</v>
      </c>
      <c r="C9" s="14" t="n">
        <v>99.9</v>
      </c>
      <c r="D9" s="14" t="n">
        <v>99.9</v>
      </c>
      <c r="E9" s="14" t="n">
        <v>99.9</v>
      </c>
      <c r="F9" s="14" t="n">
        <v>100</v>
      </c>
      <c r="G9" s="14" t="n">
        <v>100</v>
      </c>
      <c r="H9" s="14" t="n">
        <v>100</v>
      </c>
      <c r="I9" s="14" t="n">
        <v>100</v>
      </c>
      <c r="J9" s="14" t="n">
        <v>100</v>
      </c>
      <c r="K9" s="14" t="n">
        <v>100.1</v>
      </c>
      <c r="L9" s="14" t="n">
        <v>100</v>
      </c>
      <c r="M9" s="14" t="n">
        <v>100</v>
      </c>
      <c r="N9" s="137"/>
    </row>
    <row r="10" s="53" customFormat="true" ht="24.95" hidden="false" customHeight="true" outlineLevel="0" collapsed="false">
      <c r="A10" s="80" t="s">
        <v>38</v>
      </c>
      <c r="B10" s="14" t="n">
        <v>102.6</v>
      </c>
      <c r="C10" s="14" t="n">
        <v>102.6</v>
      </c>
      <c r="D10" s="14" t="n">
        <v>102.6</v>
      </c>
      <c r="E10" s="14" t="n">
        <v>102.6</v>
      </c>
      <c r="F10" s="14" t="n">
        <v>102.9</v>
      </c>
      <c r="G10" s="14" t="n">
        <v>102.8</v>
      </c>
      <c r="H10" s="14" t="n">
        <v>102.8</v>
      </c>
      <c r="I10" s="14" t="n">
        <v>102.8</v>
      </c>
      <c r="J10" s="14" t="n">
        <v>102.8</v>
      </c>
      <c r="K10" s="14" t="n">
        <v>102.9</v>
      </c>
      <c r="L10" s="14" t="n">
        <v>102.8</v>
      </c>
      <c r="M10" s="14" t="n">
        <v>102.8</v>
      </c>
      <c r="N10" s="137"/>
    </row>
    <row r="11" s="53" customFormat="true" ht="20.1" hidden="false" customHeight="true" outlineLevel="0" collapsed="false">
      <c r="A11" s="80" t="s">
        <v>39</v>
      </c>
      <c r="B11" s="14" t="n">
        <v>104.4</v>
      </c>
      <c r="C11" s="14" t="n">
        <v>104.4</v>
      </c>
      <c r="D11" s="14" t="n">
        <v>104.4</v>
      </c>
      <c r="E11" s="14" t="n">
        <v>104.6</v>
      </c>
      <c r="F11" s="14" t="n">
        <v>104.4</v>
      </c>
      <c r="G11" s="14" t="n">
        <v>104.4</v>
      </c>
      <c r="H11" s="14" t="n">
        <v>104.4</v>
      </c>
      <c r="I11" s="14" t="n">
        <v>104.4</v>
      </c>
      <c r="J11" s="14" t="n">
        <v>105</v>
      </c>
      <c r="K11" s="14" t="n">
        <v>105.3</v>
      </c>
      <c r="L11" s="14" t="n">
        <v>105.3</v>
      </c>
      <c r="M11" s="14" t="n">
        <v>105.3</v>
      </c>
      <c r="N11" s="137"/>
    </row>
    <row r="12" s="53" customFormat="true" ht="20.1" hidden="false" customHeight="true" outlineLevel="0" collapsed="false">
      <c r="A12" s="80" t="s">
        <v>40</v>
      </c>
      <c r="B12" s="14" t="n">
        <v>99.4</v>
      </c>
      <c r="C12" s="14" t="n">
        <v>99</v>
      </c>
      <c r="D12" s="14" t="n">
        <v>99</v>
      </c>
      <c r="E12" s="14" t="n">
        <v>99</v>
      </c>
      <c r="F12" s="14" t="n">
        <v>99</v>
      </c>
      <c r="G12" s="14" t="n">
        <v>99</v>
      </c>
      <c r="H12" s="14" t="n">
        <v>99</v>
      </c>
      <c r="I12" s="14" t="n">
        <v>99.2</v>
      </c>
      <c r="J12" s="14" t="n">
        <v>99.2</v>
      </c>
      <c r="K12" s="14" t="n">
        <v>99.2</v>
      </c>
      <c r="L12" s="14" t="n">
        <v>99.2</v>
      </c>
      <c r="M12" s="14" t="n">
        <v>99.2</v>
      </c>
      <c r="N12" s="137"/>
    </row>
    <row r="13" s="53" customFormat="true" ht="20.1" hidden="false" customHeight="true" outlineLevel="0" collapsed="false">
      <c r="A13" s="138" t="s">
        <v>21</v>
      </c>
      <c r="B13" s="14" t="n">
        <v>114.4</v>
      </c>
      <c r="C13" s="14" t="n">
        <v>114.8</v>
      </c>
      <c r="D13" s="14" t="n">
        <v>113.8</v>
      </c>
      <c r="E13" s="14" t="n">
        <v>113.8</v>
      </c>
      <c r="F13" s="14" t="n">
        <v>113.8</v>
      </c>
      <c r="G13" s="14" t="n">
        <v>113.8</v>
      </c>
      <c r="H13" s="14" t="n">
        <v>113.9</v>
      </c>
      <c r="I13" s="14" t="n">
        <v>114.5</v>
      </c>
      <c r="J13" s="14" t="n">
        <v>114.5</v>
      </c>
      <c r="K13" s="14" t="n">
        <v>114.6</v>
      </c>
      <c r="L13" s="14" t="n">
        <v>115.1</v>
      </c>
      <c r="M13" s="14" t="n">
        <v>116.3</v>
      </c>
      <c r="N13" s="137"/>
    </row>
    <row r="14" s="64" customFormat="true" ht="20.1" hidden="false" customHeight="true" outlineLevel="0" collapsed="false">
      <c r="A14" s="15" t="s">
        <v>22</v>
      </c>
      <c r="B14" s="14" t="n">
        <v>98.1</v>
      </c>
      <c r="C14" s="14" t="n">
        <v>98.3</v>
      </c>
      <c r="D14" s="14" t="n">
        <v>99.5</v>
      </c>
      <c r="E14" s="14" t="n">
        <v>100.7</v>
      </c>
      <c r="F14" s="14" t="n">
        <v>104.2</v>
      </c>
      <c r="G14" s="14" t="n">
        <v>104.2</v>
      </c>
      <c r="H14" s="14" t="n">
        <v>106.4</v>
      </c>
      <c r="I14" s="14" t="n">
        <v>108</v>
      </c>
      <c r="J14" s="14" t="n">
        <v>107.2</v>
      </c>
      <c r="K14" s="14" t="n">
        <v>106.5</v>
      </c>
      <c r="L14" s="14" t="n">
        <v>105</v>
      </c>
      <c r="M14" s="14" t="n">
        <v>101.8</v>
      </c>
      <c r="N14" s="137"/>
    </row>
    <row r="15" s="45" customFormat="true" ht="12" hidden="false" customHeight="false" outlineLevel="0" collapsed="false">
      <c r="A15" s="136"/>
      <c r="N15" s="137"/>
    </row>
    <row r="16" s="45" customFormat="true" ht="20.1" hidden="false" customHeight="true" outlineLevel="0" collapsed="false">
      <c r="A16" s="66" t="s">
        <v>41</v>
      </c>
      <c r="B16" s="12" t="s">
        <v>2</v>
      </c>
      <c r="C16" s="12" t="s">
        <v>3</v>
      </c>
      <c r="D16" s="12" t="s">
        <v>4</v>
      </c>
      <c r="E16" s="12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2" t="s">
        <v>10</v>
      </c>
      <c r="K16" s="12" t="s">
        <v>11</v>
      </c>
      <c r="L16" s="12" t="s">
        <v>12</v>
      </c>
      <c r="M16" s="12" t="s">
        <v>13</v>
      </c>
      <c r="N16" s="137"/>
    </row>
    <row r="17" s="45" customFormat="true" ht="24.95" hidden="false" customHeight="true" outlineLevel="0" collapsed="false">
      <c r="A17" s="15" t="s">
        <v>32</v>
      </c>
      <c r="B17" s="14" t="n">
        <v>96.1</v>
      </c>
      <c r="C17" s="14" t="n">
        <v>96</v>
      </c>
      <c r="D17" s="14" t="n">
        <v>97.4</v>
      </c>
      <c r="E17" s="14" t="n">
        <v>97.7</v>
      </c>
      <c r="F17" s="14" t="n">
        <v>100.1</v>
      </c>
      <c r="G17" s="14" t="n">
        <v>104.1</v>
      </c>
      <c r="H17" s="14" t="n">
        <v>108</v>
      </c>
      <c r="I17" s="14" t="n">
        <v>104.5</v>
      </c>
      <c r="J17" s="14" t="n">
        <v>102.1</v>
      </c>
      <c r="K17" s="14" t="n">
        <v>101.2</v>
      </c>
      <c r="L17" s="14" t="n">
        <v>99.5</v>
      </c>
      <c r="M17" s="14" t="n">
        <v>96</v>
      </c>
      <c r="N17" s="137"/>
    </row>
    <row r="18" s="45" customFormat="true" ht="24.95" hidden="false" customHeight="true" outlineLevel="0" collapsed="false">
      <c r="A18" s="15" t="s">
        <v>33</v>
      </c>
      <c r="B18" s="14" t="n">
        <v>108.4</v>
      </c>
      <c r="C18" s="14" t="n">
        <v>108.8</v>
      </c>
      <c r="D18" s="14" t="n">
        <v>109.4</v>
      </c>
      <c r="E18" s="14" t="n">
        <v>107.9</v>
      </c>
      <c r="F18" s="14" t="n">
        <v>108</v>
      </c>
      <c r="G18" s="14" t="n">
        <v>108.3</v>
      </c>
      <c r="H18" s="14" t="n">
        <v>108.4</v>
      </c>
      <c r="I18" s="14" t="n">
        <v>108</v>
      </c>
      <c r="J18" s="14" t="n">
        <v>108.9</v>
      </c>
      <c r="K18" s="14" t="n">
        <v>108.2</v>
      </c>
      <c r="L18" s="14" t="n">
        <v>109.2</v>
      </c>
      <c r="M18" s="14" t="n">
        <v>109.9</v>
      </c>
      <c r="N18" s="137"/>
    </row>
    <row r="19" s="45" customFormat="true" ht="24.95" hidden="false" customHeight="true" outlineLevel="0" collapsed="false">
      <c r="A19" s="15" t="s">
        <v>34</v>
      </c>
      <c r="B19" s="14" t="n">
        <v>98.9</v>
      </c>
      <c r="C19" s="14" t="n">
        <v>98.2</v>
      </c>
      <c r="D19" s="14" t="n">
        <v>97</v>
      </c>
      <c r="E19" s="14" t="n">
        <v>98</v>
      </c>
      <c r="F19" s="14" t="n">
        <v>99.3</v>
      </c>
      <c r="G19" s="14" t="n">
        <v>99.1</v>
      </c>
      <c r="H19" s="14" t="n">
        <v>101</v>
      </c>
      <c r="I19" s="14" t="n">
        <v>107.2</v>
      </c>
      <c r="J19" s="14" t="n">
        <v>110.1</v>
      </c>
      <c r="K19" s="14" t="n">
        <v>106.2</v>
      </c>
      <c r="L19" s="14" t="n">
        <v>105.4</v>
      </c>
      <c r="M19" s="14" t="n">
        <v>104.2</v>
      </c>
      <c r="N19" s="137"/>
    </row>
    <row r="20" s="45" customFormat="true" ht="35.1" hidden="false" customHeight="true" outlineLevel="0" collapsed="false">
      <c r="A20" s="15" t="s">
        <v>35</v>
      </c>
      <c r="B20" s="14" t="n">
        <v>104.8</v>
      </c>
      <c r="C20" s="14" t="n">
        <v>104.8</v>
      </c>
      <c r="D20" s="14" t="n">
        <v>105.2</v>
      </c>
      <c r="E20" s="14" t="n">
        <v>105</v>
      </c>
      <c r="F20" s="14" t="n">
        <v>105</v>
      </c>
      <c r="G20" s="14" t="n">
        <v>105</v>
      </c>
      <c r="H20" s="14" t="n">
        <v>105.1</v>
      </c>
      <c r="I20" s="14" t="n">
        <v>105.1</v>
      </c>
      <c r="J20" s="14" t="n">
        <v>105</v>
      </c>
      <c r="K20" s="14" t="n">
        <v>104.6</v>
      </c>
      <c r="L20" s="14" t="n">
        <v>105.1</v>
      </c>
      <c r="M20" s="14" t="n">
        <v>105.6</v>
      </c>
      <c r="N20" s="137"/>
    </row>
    <row r="21" s="45" customFormat="true" ht="20.1" hidden="false" customHeight="true" outlineLevel="0" collapsed="false">
      <c r="A21" s="80" t="s">
        <v>36</v>
      </c>
      <c r="B21" s="14" t="n">
        <v>109</v>
      </c>
      <c r="C21" s="14" t="n">
        <v>109.6</v>
      </c>
      <c r="D21" s="14" t="n">
        <v>110.3</v>
      </c>
      <c r="E21" s="14" t="n">
        <v>110.1</v>
      </c>
      <c r="F21" s="14" t="n">
        <v>110.1</v>
      </c>
      <c r="G21" s="14" t="n">
        <v>109.2</v>
      </c>
      <c r="H21" s="14" t="n">
        <v>109.3</v>
      </c>
      <c r="I21" s="14" t="n">
        <v>109.6</v>
      </c>
      <c r="J21" s="14" t="n">
        <v>109.5</v>
      </c>
      <c r="K21" s="14" t="n">
        <v>109.8</v>
      </c>
      <c r="L21" s="14" t="n">
        <v>110.1</v>
      </c>
      <c r="M21" s="14" t="n">
        <v>110.2</v>
      </c>
      <c r="N21" s="137"/>
    </row>
    <row r="22" s="45" customFormat="true" ht="20.1" hidden="false" customHeight="true" outlineLevel="0" collapsed="false">
      <c r="A22" s="80" t="s">
        <v>37</v>
      </c>
      <c r="B22" s="14" t="n">
        <v>99.9</v>
      </c>
      <c r="C22" s="14" t="n">
        <v>99.9</v>
      </c>
      <c r="D22" s="14" t="n">
        <v>100</v>
      </c>
      <c r="E22" s="14" t="n">
        <v>100</v>
      </c>
      <c r="F22" s="14" t="n">
        <v>100</v>
      </c>
      <c r="G22" s="14" t="n">
        <v>99.9</v>
      </c>
      <c r="H22" s="14" t="n">
        <v>100</v>
      </c>
      <c r="I22" s="14" t="n">
        <v>99.9</v>
      </c>
      <c r="J22" s="14" t="n">
        <v>101.3</v>
      </c>
      <c r="K22" s="14" t="n">
        <v>99.9</v>
      </c>
      <c r="L22" s="14" t="n">
        <v>99.9</v>
      </c>
      <c r="M22" s="14" t="n">
        <v>100</v>
      </c>
      <c r="N22" s="137"/>
    </row>
    <row r="23" s="45" customFormat="true" ht="20.1" hidden="false" customHeight="true" outlineLevel="0" collapsed="false">
      <c r="A23" s="80" t="s">
        <v>38</v>
      </c>
      <c r="B23" s="14" t="n">
        <v>100.7</v>
      </c>
      <c r="C23" s="14" t="n">
        <v>100.7</v>
      </c>
      <c r="D23" s="14" t="n">
        <v>100.7</v>
      </c>
      <c r="E23" s="14" t="n">
        <v>100.3</v>
      </c>
      <c r="F23" s="14" t="n">
        <v>100.3</v>
      </c>
      <c r="G23" s="14" t="n">
        <v>100.4</v>
      </c>
      <c r="H23" s="14" t="n">
        <v>100.4</v>
      </c>
      <c r="I23" s="14" t="n">
        <v>100.4</v>
      </c>
      <c r="J23" s="14" t="n">
        <v>100.4</v>
      </c>
      <c r="K23" s="14" t="n">
        <v>100.8</v>
      </c>
      <c r="L23" s="14" t="n">
        <v>100.8</v>
      </c>
      <c r="M23" s="14" t="n">
        <v>100.8</v>
      </c>
      <c r="N23" s="137"/>
    </row>
    <row r="24" s="45" customFormat="true" ht="20.1" hidden="false" customHeight="true" outlineLevel="0" collapsed="false">
      <c r="A24" s="80" t="s">
        <v>39</v>
      </c>
      <c r="B24" s="14" t="n">
        <v>103.6</v>
      </c>
      <c r="C24" s="14" t="n">
        <v>103.6</v>
      </c>
      <c r="D24" s="14" t="n">
        <v>103.6</v>
      </c>
      <c r="E24" s="14" t="n">
        <v>103.6</v>
      </c>
      <c r="F24" s="14" t="n">
        <v>103.7</v>
      </c>
      <c r="G24" s="14" t="n">
        <v>103.6</v>
      </c>
      <c r="H24" s="14" t="n">
        <v>103.6</v>
      </c>
      <c r="I24" s="14" t="n">
        <v>103.6</v>
      </c>
      <c r="J24" s="14" t="n">
        <v>106.5</v>
      </c>
      <c r="K24" s="14" t="n">
        <v>106.5</v>
      </c>
      <c r="L24" s="14" t="n">
        <v>106</v>
      </c>
      <c r="M24" s="14" t="n">
        <v>106</v>
      </c>
      <c r="N24" s="137"/>
    </row>
    <row r="25" s="45" customFormat="true" ht="20.1" hidden="false" customHeight="true" outlineLevel="0" collapsed="false">
      <c r="A25" s="80" t="s">
        <v>40</v>
      </c>
      <c r="B25" s="14" t="n">
        <v>102.2</v>
      </c>
      <c r="C25" s="14" t="n">
        <v>102.2</v>
      </c>
      <c r="D25" s="14" t="n">
        <v>102.2</v>
      </c>
      <c r="E25" s="14" t="n">
        <v>102.2</v>
      </c>
      <c r="F25" s="14" t="n">
        <v>102.2</v>
      </c>
      <c r="G25" s="14" t="n">
        <v>102.2</v>
      </c>
      <c r="H25" s="14" t="n">
        <v>102.2</v>
      </c>
      <c r="I25" s="14" t="n">
        <v>102.2</v>
      </c>
      <c r="J25" s="14" t="n">
        <v>102.2</v>
      </c>
      <c r="K25" s="14" t="n">
        <v>102.2</v>
      </c>
      <c r="L25" s="14" t="n">
        <v>102.2</v>
      </c>
      <c r="M25" s="14" t="n">
        <v>102.1</v>
      </c>
      <c r="N25" s="137"/>
    </row>
    <row r="26" s="45" customFormat="true" ht="20.1" hidden="false" customHeight="true" outlineLevel="0" collapsed="false">
      <c r="A26" s="138" t="s">
        <v>21</v>
      </c>
      <c r="B26" s="14" t="n">
        <v>110.9</v>
      </c>
      <c r="C26" s="14" t="n">
        <v>110.9</v>
      </c>
      <c r="D26" s="14" t="n">
        <v>110.5</v>
      </c>
      <c r="E26" s="14" t="n">
        <v>109.9</v>
      </c>
      <c r="F26" s="14" t="n">
        <v>111.2</v>
      </c>
      <c r="G26" s="14" t="n">
        <v>111.6</v>
      </c>
      <c r="H26" s="14" t="n">
        <v>111.6</v>
      </c>
      <c r="I26" s="14" t="n">
        <v>111.6</v>
      </c>
      <c r="J26" s="14" t="n">
        <v>111.6</v>
      </c>
      <c r="K26" s="14" t="n">
        <v>112.2</v>
      </c>
      <c r="L26" s="14" t="n">
        <v>112.7</v>
      </c>
      <c r="M26" s="14" t="n">
        <v>112.3</v>
      </c>
      <c r="N26" s="137"/>
    </row>
    <row r="27" s="45" customFormat="true" ht="20.1" hidden="false" customHeight="true" outlineLevel="0" collapsed="false">
      <c r="A27" s="15" t="s">
        <v>22</v>
      </c>
      <c r="B27" s="14" t="n">
        <v>99.6</v>
      </c>
      <c r="C27" s="14" t="n">
        <v>99.5</v>
      </c>
      <c r="D27" s="14" t="n">
        <v>100.1</v>
      </c>
      <c r="E27" s="14" t="n">
        <v>100.2</v>
      </c>
      <c r="F27" s="14" t="n">
        <v>101.7</v>
      </c>
      <c r="G27" s="14" t="n">
        <v>103.7</v>
      </c>
      <c r="H27" s="14" t="n">
        <v>105.9</v>
      </c>
      <c r="I27" s="14" t="n">
        <v>104.8</v>
      </c>
      <c r="J27" s="14" t="n">
        <v>104.2</v>
      </c>
      <c r="K27" s="14" t="n">
        <v>103.1</v>
      </c>
      <c r="L27" s="14" t="n">
        <v>102.3</v>
      </c>
      <c r="M27" s="14" t="n">
        <v>100.5</v>
      </c>
      <c r="N27" s="137"/>
    </row>
    <row r="28" s="53" customFormat="true" ht="15" hidden="false" customHeight="true" outlineLevel="0" collapsed="false">
      <c r="N28" s="52"/>
    </row>
    <row r="29" s="53" customFormat="true" ht="15" hidden="false" customHeight="true" outlineLevel="0" collapsed="false">
      <c r="A29" s="52" t="s">
        <v>42</v>
      </c>
      <c r="N29" s="52"/>
    </row>
    <row r="30" s="53" customFormat="true" ht="15" hidden="false" customHeight="true" outlineLevel="0" collapsed="false">
      <c r="A30" s="53" t="s">
        <v>232</v>
      </c>
      <c r="N30" s="52"/>
    </row>
    <row r="31" s="53" customFormat="true" ht="15" hidden="false" customHeight="true" outlineLevel="0" collapsed="false">
      <c r="A31" s="53" t="s">
        <v>44</v>
      </c>
      <c r="N31" s="52"/>
    </row>
    <row r="32" s="139" customFormat="true" ht="15" hidden="false" customHeight="true" outlineLevel="0" collapsed="false">
      <c r="N32" s="140"/>
    </row>
    <row r="33" s="139" customFormat="true" ht="15" hidden="false" customHeight="true" outlineLevel="0" collapsed="false">
      <c r="A33" s="139" t="s">
        <v>233</v>
      </c>
      <c r="N33" s="140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8" width="5.41"/>
    <col collapsed="false" customWidth="true" hidden="false" outlineLevel="0" max="3" min="3" style="48" width="6.7"/>
    <col collapsed="false" customWidth="true" hidden="false" outlineLevel="0" max="13" min="4" style="48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2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39" customFormat="true" ht="20.1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</row>
    <row r="3" s="139" customFormat="true" ht="20.1" hidden="false" customHeight="true" outlineLevel="0" collapsed="false">
      <c r="A3" s="66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0"/>
    </row>
    <row r="4" s="139" customFormat="true" ht="20.1" hidden="false" customHeight="true" outlineLevel="0" collapsed="false">
      <c r="A4" s="143" t="s">
        <v>14</v>
      </c>
      <c r="B4" s="144" t="n">
        <v>144.7</v>
      </c>
      <c r="C4" s="144" t="n">
        <v>148.2</v>
      </c>
      <c r="D4" s="144" t="n">
        <v>148.6</v>
      </c>
      <c r="E4" s="144" t="n">
        <v>149.9</v>
      </c>
      <c r="F4" s="144" t="n">
        <v>146.9</v>
      </c>
      <c r="G4" s="144" t="n">
        <v>149.1</v>
      </c>
      <c r="H4" s="144" t="n">
        <v>150.3</v>
      </c>
      <c r="I4" s="144" t="n">
        <v>158.9</v>
      </c>
      <c r="J4" s="144" t="n">
        <v>157.4</v>
      </c>
      <c r="K4" s="144" t="n">
        <v>157.1</v>
      </c>
      <c r="L4" s="144" t="n">
        <v>164.4</v>
      </c>
      <c r="M4" s="144" t="n">
        <v>159.5</v>
      </c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</row>
    <row r="5" s="139" customFormat="true" ht="20.1" hidden="false" customHeight="true" outlineLevel="0" collapsed="false">
      <c r="A5" s="143" t="s">
        <v>49</v>
      </c>
      <c r="B5" s="144" t="n">
        <v>109</v>
      </c>
      <c r="C5" s="144" t="n">
        <v>109.8</v>
      </c>
      <c r="D5" s="144" t="n">
        <v>112</v>
      </c>
      <c r="E5" s="144" t="n">
        <v>118</v>
      </c>
      <c r="F5" s="144" t="n">
        <v>111.9</v>
      </c>
      <c r="G5" s="144" t="n">
        <v>120.2</v>
      </c>
      <c r="H5" s="144" t="n">
        <v>116.2</v>
      </c>
      <c r="I5" s="144" t="n">
        <v>114.5</v>
      </c>
      <c r="J5" s="144" t="n">
        <v>119.1</v>
      </c>
      <c r="K5" s="144" t="n">
        <v>118.5</v>
      </c>
      <c r="L5" s="144" t="n">
        <v>117.7</v>
      </c>
      <c r="M5" s="144" t="n">
        <v>118.4</v>
      </c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</row>
    <row r="6" s="139" customFormat="true" ht="20.1" hidden="false" customHeight="true" outlineLevel="0" collapsed="false">
      <c r="A6" s="143" t="s">
        <v>125</v>
      </c>
      <c r="B6" s="144" t="n">
        <v>138.3</v>
      </c>
      <c r="C6" s="144" t="n">
        <v>139.5</v>
      </c>
      <c r="D6" s="144" t="n">
        <v>141</v>
      </c>
      <c r="E6" s="144" t="n">
        <v>142.6</v>
      </c>
      <c r="F6" s="144" t="n">
        <v>141.3</v>
      </c>
      <c r="G6" s="144" t="n">
        <v>141.3</v>
      </c>
      <c r="H6" s="144" t="n">
        <v>143.8</v>
      </c>
      <c r="I6" s="144" t="n">
        <v>143.1</v>
      </c>
      <c r="J6" s="144" t="n">
        <v>142.8</v>
      </c>
      <c r="K6" s="144" t="n">
        <v>147.1</v>
      </c>
      <c r="L6" s="144" t="n">
        <v>145.9</v>
      </c>
      <c r="M6" s="144" t="n">
        <v>146.2</v>
      </c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</row>
    <row r="7" s="139" customFormat="true" ht="20.1" hidden="false" customHeight="true" outlineLevel="0" collapsed="false">
      <c r="A7" s="143" t="s">
        <v>116</v>
      </c>
      <c r="B7" s="144" t="n">
        <v>105.1</v>
      </c>
      <c r="C7" s="144" t="n">
        <v>105.5</v>
      </c>
      <c r="D7" s="144" t="n">
        <v>103.9</v>
      </c>
      <c r="E7" s="144" t="n">
        <v>105.3</v>
      </c>
      <c r="F7" s="144" t="n">
        <v>105.3</v>
      </c>
      <c r="G7" s="144" t="n">
        <v>106.1</v>
      </c>
      <c r="H7" s="144" t="n">
        <v>108.5</v>
      </c>
      <c r="I7" s="144" t="n">
        <v>108.3</v>
      </c>
      <c r="J7" s="144" t="n">
        <v>135.3</v>
      </c>
      <c r="K7" s="144" t="n">
        <v>132.9</v>
      </c>
      <c r="L7" s="144" t="n">
        <v>130.1</v>
      </c>
      <c r="M7" s="144" t="n">
        <v>129.6</v>
      </c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</row>
    <row r="8" s="64" customFormat="true" ht="20.1" hidden="false" customHeight="true" outlineLevel="0" collapsed="false">
      <c r="A8" s="15" t="s">
        <v>22</v>
      </c>
      <c r="B8" s="144" t="n">
        <v>134.7</v>
      </c>
      <c r="C8" s="144" t="n">
        <v>136.9</v>
      </c>
      <c r="D8" s="144" t="n">
        <v>137.8</v>
      </c>
      <c r="E8" s="144" t="n">
        <v>139.8</v>
      </c>
      <c r="F8" s="144" t="n">
        <v>137</v>
      </c>
      <c r="G8" s="144" t="n">
        <v>139.4</v>
      </c>
      <c r="H8" s="144" t="n">
        <v>140.3</v>
      </c>
      <c r="I8" s="144" t="n">
        <v>144.4</v>
      </c>
      <c r="J8" s="144" t="n">
        <v>146.4</v>
      </c>
      <c r="K8" s="144" t="n">
        <v>147</v>
      </c>
      <c r="L8" s="144" t="n">
        <v>150.1</v>
      </c>
      <c r="M8" s="144" t="n">
        <v>147.7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s="139" customFormat="true" ht="20.1" hidden="false" customHeight="true" outlineLevel="0" collapsed="false">
      <c r="A9" s="5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s="139" customFormat="true" ht="20.1" hidden="false" customHeight="true" outlineLevel="0" collapsed="false">
      <c r="A10" s="66" t="s">
        <v>84</v>
      </c>
      <c r="B10" s="12" t="s">
        <v>2</v>
      </c>
      <c r="C10" s="12" t="s">
        <v>3</v>
      </c>
      <c r="D10" s="12" t="s">
        <v>4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2" t="s">
        <v>12</v>
      </c>
      <c r="M10" s="12" t="s">
        <v>13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0"/>
    </row>
    <row r="11" s="139" customFormat="true" ht="20.1" hidden="false" customHeight="true" outlineLevel="0" collapsed="false">
      <c r="A11" s="143" t="s">
        <v>14</v>
      </c>
      <c r="B11" s="144" t="n">
        <v>154.7</v>
      </c>
      <c r="C11" s="144" t="n">
        <v>154.1</v>
      </c>
      <c r="D11" s="144" t="n">
        <v>154.8</v>
      </c>
      <c r="E11" s="144" t="n">
        <v>154.7</v>
      </c>
      <c r="F11" s="144" t="n">
        <v>152.6</v>
      </c>
      <c r="G11" s="144" t="n">
        <v>155.1</v>
      </c>
      <c r="H11" s="144" t="n">
        <v>155.9</v>
      </c>
      <c r="I11" s="144" t="n">
        <v>157.3</v>
      </c>
      <c r="J11" s="144" t="n">
        <v>161.4</v>
      </c>
      <c r="K11" s="144" t="n">
        <v>160.6</v>
      </c>
      <c r="L11" s="144" t="n">
        <v>161</v>
      </c>
      <c r="M11" s="144" t="n">
        <v>161.3</v>
      </c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</row>
    <row r="12" s="139" customFormat="true" ht="20.1" hidden="false" customHeight="true" outlineLevel="0" collapsed="false">
      <c r="A12" s="143" t="s">
        <v>49</v>
      </c>
      <c r="B12" s="144" t="n">
        <v>119.4</v>
      </c>
      <c r="C12" s="144" t="n">
        <v>119.7</v>
      </c>
      <c r="D12" s="144" t="n">
        <v>117.9</v>
      </c>
      <c r="E12" s="144" t="n">
        <v>122.2</v>
      </c>
      <c r="F12" s="144" t="n">
        <v>118</v>
      </c>
      <c r="G12" s="144" t="n">
        <v>117</v>
      </c>
      <c r="H12" s="144" t="n">
        <v>117.1</v>
      </c>
      <c r="I12" s="144" t="n">
        <v>117.1</v>
      </c>
      <c r="J12" s="144" t="n">
        <v>117.1</v>
      </c>
      <c r="K12" s="144" t="n">
        <v>117.2</v>
      </c>
      <c r="L12" s="144" t="n">
        <v>118.4</v>
      </c>
      <c r="M12" s="144" t="n">
        <v>128.1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</row>
    <row r="13" s="139" customFormat="true" ht="20.1" hidden="false" customHeight="true" outlineLevel="0" collapsed="false">
      <c r="A13" s="143" t="s">
        <v>125</v>
      </c>
      <c r="B13" s="144" t="n">
        <v>153</v>
      </c>
      <c r="C13" s="144" t="n">
        <v>152.9</v>
      </c>
      <c r="D13" s="144" t="n">
        <v>160</v>
      </c>
      <c r="E13" s="144" t="n">
        <v>160.7</v>
      </c>
      <c r="F13" s="144" t="n">
        <v>160.7</v>
      </c>
      <c r="G13" s="144" t="n">
        <v>161.3</v>
      </c>
      <c r="H13" s="144" t="n">
        <v>161.7</v>
      </c>
      <c r="I13" s="144" t="n">
        <v>160.8</v>
      </c>
      <c r="J13" s="144" t="n">
        <v>160.8</v>
      </c>
      <c r="K13" s="144" t="n">
        <v>158.1</v>
      </c>
      <c r="L13" s="144" t="n">
        <v>158</v>
      </c>
      <c r="M13" s="144" t="n">
        <v>156.7</v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</row>
    <row r="14" s="139" customFormat="true" ht="20.1" hidden="false" customHeight="true" outlineLevel="0" collapsed="false">
      <c r="A14" s="143" t="s">
        <v>116</v>
      </c>
      <c r="B14" s="144" t="n">
        <v>129.1</v>
      </c>
      <c r="C14" s="144" t="n">
        <v>129.6</v>
      </c>
      <c r="D14" s="144" t="n">
        <v>128.7</v>
      </c>
      <c r="E14" s="144" t="n">
        <v>129.5</v>
      </c>
      <c r="F14" s="144" t="n">
        <v>129.5</v>
      </c>
      <c r="G14" s="144" t="n">
        <v>129.5</v>
      </c>
      <c r="H14" s="144" t="n">
        <v>129.5</v>
      </c>
      <c r="I14" s="144" t="n">
        <v>129.5</v>
      </c>
      <c r="J14" s="144" t="n">
        <v>129.6</v>
      </c>
      <c r="K14" s="144" t="n">
        <v>129.5</v>
      </c>
      <c r="L14" s="144" t="n">
        <v>129.5</v>
      </c>
      <c r="M14" s="144" t="n">
        <v>133.2</v>
      </c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</row>
    <row r="15" s="64" customFormat="true" ht="20.1" hidden="false" customHeight="true" outlineLevel="0" collapsed="false">
      <c r="A15" s="15" t="s">
        <v>22</v>
      </c>
      <c r="B15" s="144" t="n">
        <v>147.1</v>
      </c>
      <c r="C15" s="144" t="n">
        <v>146.8</v>
      </c>
      <c r="D15" s="144" t="n">
        <v>148.6</v>
      </c>
      <c r="E15" s="144" t="n">
        <v>149.4</v>
      </c>
      <c r="F15" s="144" t="n">
        <v>147.7</v>
      </c>
      <c r="G15" s="144" t="n">
        <v>149</v>
      </c>
      <c r="H15" s="144" t="n">
        <v>149.6</v>
      </c>
      <c r="I15" s="144" t="n">
        <v>150.1</v>
      </c>
      <c r="J15" s="144" t="n">
        <v>152.2</v>
      </c>
      <c r="K15" s="144" t="n">
        <v>151.1</v>
      </c>
      <c r="L15" s="144" t="n">
        <v>151.5</v>
      </c>
      <c r="M15" s="144" t="n">
        <v>153</v>
      </c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s="139" customFormat="true" ht="20.1" hidden="false" customHeight="true" outlineLevel="0" collapsed="false">
      <c r="A16" s="55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134" customFormat="true" ht="20.1" hidden="false" customHeight="true" outlineLevel="0" collapsed="false">
      <c r="A17" s="66" t="s">
        <v>1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134" customFormat="true" ht="20.1" hidden="false" customHeight="true" outlineLevel="0" collapsed="false">
      <c r="A18" s="143" t="s">
        <v>14</v>
      </c>
      <c r="B18" s="144" t="n">
        <v>157.415520961538</v>
      </c>
      <c r="C18" s="144" t="n">
        <v>155.512106594799</v>
      </c>
      <c r="D18" s="144" t="n">
        <v>158.062877096154</v>
      </c>
      <c r="E18" s="144" t="n">
        <v>156.840368367996</v>
      </c>
      <c r="F18" s="144" t="n">
        <v>162.081893165435</v>
      </c>
      <c r="G18" s="144" t="n">
        <v>162.340339671777</v>
      </c>
      <c r="H18" s="144" t="n">
        <v>169.449829684667</v>
      </c>
      <c r="I18" s="144" t="n">
        <v>174.85689748548</v>
      </c>
      <c r="J18" s="144" t="n">
        <v>174.094282717745</v>
      </c>
      <c r="K18" s="144" t="n">
        <v>186.586720504318</v>
      </c>
      <c r="L18" s="144" t="n">
        <v>186.675450917527</v>
      </c>
      <c r="M18" s="144" t="n">
        <v>182.28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</row>
    <row r="19" s="134" customFormat="true" ht="20.1" hidden="false" customHeight="true" outlineLevel="0" collapsed="false">
      <c r="A19" s="143" t="s">
        <v>49</v>
      </c>
      <c r="B19" s="144" t="n">
        <v>125.255821369863</v>
      </c>
      <c r="C19" s="144" t="n">
        <v>129.584126914057</v>
      </c>
      <c r="D19" s="144" t="n">
        <v>145.278115205479</v>
      </c>
      <c r="E19" s="144" t="n">
        <v>151.121000564839</v>
      </c>
      <c r="F19" s="144" t="n">
        <v>154.199857522908</v>
      </c>
      <c r="G19" s="144" t="n">
        <v>158.565821494683</v>
      </c>
      <c r="H19" s="144" t="n">
        <v>154.423490781086</v>
      </c>
      <c r="I19" s="144" t="n">
        <v>154.769861024691</v>
      </c>
      <c r="J19" s="144" t="n">
        <v>153.666944955587</v>
      </c>
      <c r="K19" s="144" t="n">
        <v>178.698380064187</v>
      </c>
      <c r="L19" s="144" t="n">
        <v>165.624997080413</v>
      </c>
      <c r="M19" s="144" t="n">
        <v>166.12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</row>
    <row r="20" s="134" customFormat="true" ht="20.1" hidden="false" customHeight="true" outlineLevel="0" collapsed="false">
      <c r="A20" s="143" t="s">
        <v>125</v>
      </c>
      <c r="B20" s="144" t="n">
        <v>156.271368857708</v>
      </c>
      <c r="C20" s="144" t="n">
        <v>158.118053146625</v>
      </c>
      <c r="D20" s="144" t="n">
        <v>165.301588857708</v>
      </c>
      <c r="E20" s="144" t="n">
        <v>169.375322879461</v>
      </c>
      <c r="F20" s="144" t="n">
        <v>188.958270222291</v>
      </c>
      <c r="G20" s="144" t="n">
        <v>165.215994210226</v>
      </c>
      <c r="H20" s="144" t="n">
        <v>161.520325691102</v>
      </c>
      <c r="I20" s="144" t="n">
        <v>161.832308809015</v>
      </c>
      <c r="J20" s="144" t="n">
        <v>165.940712855052</v>
      </c>
      <c r="K20" s="144" t="n">
        <v>192.191074460088</v>
      </c>
      <c r="L20" s="144" t="n">
        <v>195.283989940197</v>
      </c>
      <c r="M20" s="144" t="n">
        <v>195.26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</row>
    <row r="21" s="134" customFormat="true" ht="20.1" hidden="false" customHeight="true" outlineLevel="0" collapsed="false">
      <c r="A21" s="143" t="s">
        <v>116</v>
      </c>
      <c r="B21" s="144" t="n">
        <v>131.727604938272</v>
      </c>
      <c r="C21" s="144" t="n">
        <v>133.383201444331</v>
      </c>
      <c r="D21" s="144" t="n">
        <v>134.913540740741</v>
      </c>
      <c r="E21" s="144" t="n">
        <v>136.284259812679</v>
      </c>
      <c r="F21" s="144" t="n">
        <v>130.804513978491</v>
      </c>
      <c r="G21" s="144" t="n">
        <v>132.935332342352</v>
      </c>
      <c r="H21" s="144" t="n">
        <v>130.90151527044</v>
      </c>
      <c r="I21" s="144" t="n">
        <v>131.206634105736</v>
      </c>
      <c r="J21" s="144" t="n">
        <v>134.039351829968</v>
      </c>
      <c r="K21" s="144" t="n">
        <v>139.424662601589</v>
      </c>
      <c r="L21" s="144" t="n">
        <v>141.815081764529</v>
      </c>
      <c r="M21" s="144" t="n">
        <v>140.4</v>
      </c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</row>
    <row r="22" s="45" customFormat="true" ht="20.1" hidden="false" customHeight="true" outlineLevel="0" collapsed="false">
      <c r="A22" s="15" t="s">
        <v>22</v>
      </c>
      <c r="B22" s="144" t="n">
        <v>150.35</v>
      </c>
      <c r="C22" s="144" t="n">
        <v>150.593484721834</v>
      </c>
      <c r="D22" s="144" t="n">
        <v>156.48</v>
      </c>
      <c r="E22" s="144" t="n">
        <v>157.511639367155</v>
      </c>
      <c r="F22" s="144" t="n">
        <v>165.197371642868</v>
      </c>
      <c r="G22" s="144" t="n">
        <v>160.134995022466</v>
      </c>
      <c r="H22" s="144" t="n">
        <v>162.12740622682</v>
      </c>
      <c r="I22" s="144" t="n">
        <v>165.0932978933</v>
      </c>
      <c r="J22" s="144" t="n">
        <v>165.804588827299</v>
      </c>
      <c r="K22" s="144" t="n">
        <v>183.032797660747</v>
      </c>
      <c r="L22" s="144" t="n">
        <v>182.146355128651</v>
      </c>
      <c r="M22" s="144" t="n">
        <v>179.8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134" customFormat="true" ht="20.1" hidden="false" customHeight="true" outlineLevel="0" collapsed="false">
      <c r="A23" s="55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</row>
    <row r="24" s="134" customFormat="true" ht="20.1" hidden="false" customHeight="true" outlineLevel="0" collapsed="false">
      <c r="A24" s="66" t="s">
        <v>57</v>
      </c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</row>
    <row r="25" s="134" customFormat="true" ht="20.1" hidden="false" customHeight="true" outlineLevel="0" collapsed="false">
      <c r="A25" s="143" t="s">
        <v>14</v>
      </c>
      <c r="B25" s="144" t="n">
        <v>180.65</v>
      </c>
      <c r="C25" s="144" t="n">
        <v>176.86</v>
      </c>
      <c r="D25" s="144" t="n">
        <v>173.21</v>
      </c>
      <c r="E25" s="144" t="n">
        <v>176.57</v>
      </c>
      <c r="F25" s="144" t="n">
        <v>177.86</v>
      </c>
      <c r="G25" s="144" t="n">
        <v>182.924167796373</v>
      </c>
      <c r="H25" s="144" t="n">
        <v>190.59</v>
      </c>
      <c r="I25" s="144" t="n">
        <v>196.61</v>
      </c>
      <c r="J25" s="144" t="n">
        <v>193.8</v>
      </c>
      <c r="K25" s="144" t="n">
        <v>189.92464195034</v>
      </c>
      <c r="L25" s="144" t="n">
        <v>190.53</v>
      </c>
      <c r="M25" s="144" t="n">
        <v>190.76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</row>
    <row r="26" s="134" customFormat="true" ht="20.1" hidden="false" customHeight="true" outlineLevel="0" collapsed="false">
      <c r="A26" s="143" t="s">
        <v>49</v>
      </c>
      <c r="B26" s="144" t="n">
        <v>165.64</v>
      </c>
      <c r="C26" s="144" t="n">
        <v>164.17</v>
      </c>
      <c r="D26" s="144" t="n">
        <v>165.16</v>
      </c>
      <c r="E26" s="144" t="n">
        <v>167.13</v>
      </c>
      <c r="F26" s="144" t="n">
        <v>160.3</v>
      </c>
      <c r="G26" s="144" t="n">
        <v>158.066560623566</v>
      </c>
      <c r="H26" s="144" t="n">
        <v>155.91</v>
      </c>
      <c r="I26" s="144" t="n">
        <v>156.54</v>
      </c>
      <c r="J26" s="144" t="n">
        <v>160.09</v>
      </c>
      <c r="K26" s="144" t="n">
        <v>157.6144655203</v>
      </c>
      <c r="L26" s="144" t="n">
        <v>158.95</v>
      </c>
      <c r="M26" s="144" t="n">
        <v>152.5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</row>
    <row r="27" s="134" customFormat="true" ht="20.1" hidden="false" customHeight="true" outlineLevel="0" collapsed="false">
      <c r="A27" s="143" t="s">
        <v>125</v>
      </c>
      <c r="B27" s="144" t="n">
        <v>198.06</v>
      </c>
      <c r="C27" s="144" t="n">
        <v>194.77</v>
      </c>
      <c r="D27" s="144" t="n">
        <v>194.73</v>
      </c>
      <c r="E27" s="144" t="n">
        <v>195.89</v>
      </c>
      <c r="F27" s="144" t="n">
        <v>188.16</v>
      </c>
      <c r="G27" s="144" t="n">
        <v>191.54827155149</v>
      </c>
      <c r="H27" s="144" t="n">
        <v>193.36</v>
      </c>
      <c r="I27" s="144" t="n">
        <v>193.03</v>
      </c>
      <c r="J27" s="144" t="n">
        <v>194.39</v>
      </c>
      <c r="K27" s="144" t="n">
        <v>193.230614662285</v>
      </c>
      <c r="L27" s="144" t="n">
        <v>192.51</v>
      </c>
      <c r="M27" s="144" t="n">
        <v>194.04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</row>
    <row r="28" s="134" customFormat="true" ht="20.1" hidden="false" customHeight="true" outlineLevel="0" collapsed="false">
      <c r="A28" s="143" t="s">
        <v>116</v>
      </c>
      <c r="B28" s="144" t="n">
        <v>139.93</v>
      </c>
      <c r="C28" s="144" t="n">
        <v>138.31</v>
      </c>
      <c r="D28" s="144" t="n">
        <v>141.1</v>
      </c>
      <c r="E28" s="144" t="n">
        <v>143.01</v>
      </c>
      <c r="F28" s="144" t="n">
        <v>144.48</v>
      </c>
      <c r="G28" s="144" t="n">
        <v>143.766844651947</v>
      </c>
      <c r="H28" s="144" t="n">
        <v>145.99</v>
      </c>
      <c r="I28" s="144" t="n">
        <v>145.39</v>
      </c>
      <c r="J28" s="144" t="n">
        <v>145.29</v>
      </c>
      <c r="K28" s="144" t="n">
        <v>147.191124800521</v>
      </c>
      <c r="L28" s="144" t="n">
        <v>145.83</v>
      </c>
      <c r="M28" s="144" t="n">
        <v>146.96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</row>
    <row r="29" s="45" customFormat="true" ht="20.1" hidden="false" customHeight="true" outlineLevel="0" collapsed="false">
      <c r="A29" s="15" t="s">
        <v>22</v>
      </c>
      <c r="B29" s="144" t="n">
        <v>179.57</v>
      </c>
      <c r="C29" s="144" t="n">
        <v>176.41</v>
      </c>
      <c r="D29" s="144" t="n">
        <v>174.88</v>
      </c>
      <c r="E29" s="144" t="n">
        <v>177.36</v>
      </c>
      <c r="F29" s="144" t="n">
        <v>175.2</v>
      </c>
      <c r="G29" s="144" t="n">
        <v>178.305112224489</v>
      </c>
      <c r="H29" s="144" t="n">
        <v>182.61</v>
      </c>
      <c r="I29" s="144" t="n">
        <v>185.71</v>
      </c>
      <c r="J29" s="144" t="n">
        <v>185.1</v>
      </c>
      <c r="K29" s="144" t="n">
        <v>182.582352398541</v>
      </c>
      <c r="L29" s="144" t="n">
        <v>182.8</v>
      </c>
      <c r="M29" s="144" t="n">
        <v>182.46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134" customFormat="true" ht="20.1" hidden="false" customHeight="true" outlineLevel="0" collapsed="false">
      <c r="A30" s="55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</row>
    <row r="31" s="134" customFormat="true" ht="20.1" hidden="false" customHeight="true" outlineLevel="0" collapsed="false">
      <c r="A31" s="66" t="s">
        <v>24</v>
      </c>
      <c r="B31" s="12" t="s">
        <v>2</v>
      </c>
      <c r="C31" s="12" t="s">
        <v>3</v>
      </c>
      <c r="D31" s="12" t="s">
        <v>4</v>
      </c>
      <c r="E31" s="12" t="s">
        <v>5</v>
      </c>
      <c r="F31" s="12" t="s">
        <v>6</v>
      </c>
      <c r="G31" s="12" t="s">
        <v>7</v>
      </c>
      <c r="H31" s="12" t="s">
        <v>8</v>
      </c>
      <c r="I31" s="12" t="s">
        <v>9</v>
      </c>
      <c r="J31" s="12" t="s">
        <v>10</v>
      </c>
      <c r="K31" s="12" t="s">
        <v>11</v>
      </c>
      <c r="L31" s="12" t="s">
        <v>12</v>
      </c>
      <c r="M31" s="12" t="s">
        <v>13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</row>
    <row r="32" s="134" customFormat="true" ht="20.1" hidden="false" customHeight="true" outlineLevel="0" collapsed="false">
      <c r="A32" s="143" t="s">
        <v>14</v>
      </c>
      <c r="B32" s="144" t="n">
        <v>190.47</v>
      </c>
      <c r="C32" s="144" t="n">
        <v>185.24</v>
      </c>
      <c r="D32" s="144" t="n">
        <v>182.34</v>
      </c>
      <c r="E32" s="144" t="n">
        <v>184.04</v>
      </c>
      <c r="F32" s="144" t="n">
        <v>186.61</v>
      </c>
      <c r="G32" s="144" t="n">
        <v>189.76</v>
      </c>
      <c r="H32" s="144" t="n">
        <v>193.4</v>
      </c>
      <c r="I32" s="144" t="n">
        <v>196.96</v>
      </c>
      <c r="J32" s="144" t="n">
        <v>195.29</v>
      </c>
      <c r="K32" s="144" t="n">
        <v>198.65275796138</v>
      </c>
      <c r="L32" s="144" t="n">
        <v>201.385914822304</v>
      </c>
      <c r="M32" s="144" t="n">
        <v>193.155194161581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</row>
    <row r="33" s="134" customFormat="true" ht="20.1" hidden="false" customHeight="true" outlineLevel="0" collapsed="false">
      <c r="A33" s="143" t="s">
        <v>49</v>
      </c>
      <c r="B33" s="144" t="n">
        <v>157.07</v>
      </c>
      <c r="C33" s="144" t="n">
        <v>156.07</v>
      </c>
      <c r="D33" s="144" t="n">
        <v>157.98</v>
      </c>
      <c r="E33" s="144" t="n">
        <v>172.47</v>
      </c>
      <c r="F33" s="144" t="n">
        <v>173.12</v>
      </c>
      <c r="G33" s="144" t="n">
        <v>176.24</v>
      </c>
      <c r="H33" s="144" t="n">
        <v>175.17</v>
      </c>
      <c r="I33" s="144" t="n">
        <v>179.35</v>
      </c>
      <c r="J33" s="144" t="n">
        <v>171.51</v>
      </c>
      <c r="K33" s="144" t="n">
        <v>179.438119124622</v>
      </c>
      <c r="L33" s="144" t="n">
        <v>169.244329577429</v>
      </c>
      <c r="M33" s="144" t="n">
        <v>165.141185971052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</row>
    <row r="34" s="134" customFormat="true" ht="20.1" hidden="false" customHeight="true" outlineLevel="0" collapsed="false">
      <c r="A34" s="143" t="s">
        <v>125</v>
      </c>
      <c r="B34" s="144" t="n">
        <v>197.65</v>
      </c>
      <c r="C34" s="144" t="n">
        <v>196.7</v>
      </c>
      <c r="D34" s="144" t="n">
        <v>196.32</v>
      </c>
      <c r="E34" s="144" t="n">
        <v>205.48</v>
      </c>
      <c r="F34" s="144" t="n">
        <v>198.91</v>
      </c>
      <c r="G34" s="144" t="n">
        <v>213.71</v>
      </c>
      <c r="H34" s="144" t="n">
        <v>208.93</v>
      </c>
      <c r="I34" s="144" t="n">
        <v>203.98</v>
      </c>
      <c r="J34" s="144" t="n">
        <v>206.06</v>
      </c>
      <c r="K34" s="144" t="n">
        <v>209.106387451812</v>
      </c>
      <c r="L34" s="144" t="n">
        <v>208.32454386839</v>
      </c>
      <c r="M34" s="144" t="n">
        <v>202.949880066943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</row>
    <row r="35" s="134" customFormat="true" ht="20.1" hidden="false" customHeight="true" outlineLevel="0" collapsed="false">
      <c r="A35" s="143" t="s">
        <v>116</v>
      </c>
      <c r="B35" s="144" t="n">
        <v>146.44</v>
      </c>
      <c r="C35" s="144" t="n">
        <v>143.78</v>
      </c>
      <c r="D35" s="144" t="n">
        <v>146.09</v>
      </c>
      <c r="E35" s="144" t="n">
        <v>146.18</v>
      </c>
      <c r="F35" s="144" t="n">
        <v>146.6</v>
      </c>
      <c r="G35" s="144" t="n">
        <v>143.19</v>
      </c>
      <c r="H35" s="144" t="n">
        <v>146.85</v>
      </c>
      <c r="I35" s="144" t="n">
        <v>143.23</v>
      </c>
      <c r="J35" s="144" t="n">
        <v>145.18</v>
      </c>
      <c r="K35" s="144" t="n">
        <v>144.586236978633</v>
      </c>
      <c r="L35" s="144" t="n">
        <v>144.179267176568</v>
      </c>
      <c r="M35" s="144" t="n">
        <v>142.26309476054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</row>
    <row r="36" s="134" customFormat="true" ht="20.1" hidden="false" customHeight="true" outlineLevel="0" collapsed="false">
      <c r="A36" s="15" t="s">
        <v>22</v>
      </c>
      <c r="B36" s="144" t="n">
        <v>183.85</v>
      </c>
      <c r="C36" s="144" t="n">
        <v>180.52</v>
      </c>
      <c r="D36" s="144" t="n">
        <v>179.38</v>
      </c>
      <c r="E36" s="144" t="n">
        <v>184.71</v>
      </c>
      <c r="F36" s="144" t="n">
        <v>184.51</v>
      </c>
      <c r="G36" s="144" t="n">
        <v>190.07</v>
      </c>
      <c r="H36" s="144" t="n">
        <v>190.9</v>
      </c>
      <c r="I36" s="144" t="n">
        <v>191.81</v>
      </c>
      <c r="J36" s="144" t="n">
        <v>190.48</v>
      </c>
      <c r="K36" s="144" t="n">
        <v>194.11280075269</v>
      </c>
      <c r="L36" s="144" t="n">
        <v>193.814978065907</v>
      </c>
      <c r="M36" s="144" t="n">
        <v>187.420944448336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3" man="true" max="16383" min="0"/>
    <brk id="11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8" width="5.41"/>
    <col collapsed="false" customWidth="true" hidden="false" outlineLevel="0" max="3" min="3" style="48" width="6.7"/>
    <col collapsed="false" customWidth="true" hidden="false" outlineLevel="0" max="13" min="4" style="48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134" customFormat="true" ht="20.1" hidden="false" customHeight="true" outlineLevel="0" collapsed="false">
      <c r="A1" s="4" t="s">
        <v>23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</row>
    <row r="2" s="134" customFormat="true" ht="20.1" hidden="false" customHeight="true" outlineLevel="0" collapsed="false">
      <c r="A2" s="55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</row>
    <row r="3" s="134" customFormat="true" ht="20.1" hidden="false" customHeight="true" outlineLevel="0" collapsed="false">
      <c r="A3" s="66" t="s">
        <v>58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</row>
    <row r="4" s="134" customFormat="true" ht="20.1" hidden="false" customHeight="true" outlineLevel="0" collapsed="false">
      <c r="A4" s="143" t="s">
        <v>14</v>
      </c>
      <c r="B4" s="144" t="n">
        <v>201.445864857784</v>
      </c>
      <c r="C4" s="144" t="n">
        <v>201.137648202229</v>
      </c>
      <c r="D4" s="144" t="n">
        <v>199.054221110785</v>
      </c>
      <c r="E4" s="144" t="n">
        <v>195.289117196172</v>
      </c>
      <c r="F4" s="144" t="n">
        <v>199.927458707746</v>
      </c>
      <c r="G4" s="144" t="n">
        <v>201.147230729024</v>
      </c>
      <c r="H4" s="144" t="n">
        <v>209.314967620121</v>
      </c>
      <c r="I4" s="144" t="n">
        <v>211.589712759347</v>
      </c>
      <c r="J4" s="144" t="n">
        <v>214.230386412068</v>
      </c>
      <c r="K4" s="144" t="n">
        <v>215.731770248139</v>
      </c>
      <c r="L4" s="144" t="n">
        <v>215.388301038125</v>
      </c>
      <c r="M4" s="144" t="n">
        <v>216.010393933866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34" customFormat="true" ht="20.1" hidden="false" customHeight="true" outlineLevel="0" collapsed="false">
      <c r="A5" s="143" t="s">
        <v>49</v>
      </c>
      <c r="B5" s="144" t="n">
        <v>169.608390811711</v>
      </c>
      <c r="C5" s="144" t="n">
        <v>179.217485127192</v>
      </c>
      <c r="D5" s="144" t="n">
        <v>178.133075166823</v>
      </c>
      <c r="E5" s="144" t="n">
        <v>193.45783328485</v>
      </c>
      <c r="F5" s="144" t="n">
        <v>187.436332583018</v>
      </c>
      <c r="G5" s="144" t="n">
        <v>187.211895641729</v>
      </c>
      <c r="H5" s="144" t="n">
        <v>188.572615614184</v>
      </c>
      <c r="I5" s="144" t="n">
        <v>183.683999095137</v>
      </c>
      <c r="J5" s="144" t="n">
        <v>182.477566099704</v>
      </c>
      <c r="K5" s="144" t="n">
        <v>182.174314928353</v>
      </c>
      <c r="L5" s="144" t="n">
        <v>183.835807410102</v>
      </c>
      <c r="M5" s="144" t="n">
        <v>184.713487505248</v>
      </c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s="134" customFormat="true" ht="20.1" hidden="false" customHeight="true" outlineLevel="0" collapsed="false">
      <c r="A6" s="143" t="s">
        <v>125</v>
      </c>
      <c r="B6" s="144" t="n">
        <v>207.592331432126</v>
      </c>
      <c r="C6" s="144" t="n">
        <v>217.03023901205</v>
      </c>
      <c r="D6" s="144" t="n">
        <v>220.234994152439</v>
      </c>
      <c r="E6" s="144" t="n">
        <v>219.063884803076</v>
      </c>
      <c r="F6" s="144" t="n">
        <v>218.990379593489</v>
      </c>
      <c r="G6" s="144" t="n">
        <v>220.992560579259</v>
      </c>
      <c r="H6" s="144" t="n">
        <v>208.877167404099</v>
      </c>
      <c r="I6" s="144" t="n">
        <v>208.537987081837</v>
      </c>
      <c r="J6" s="144" t="n">
        <v>207.912058716593</v>
      </c>
      <c r="K6" s="144" t="n">
        <v>209.082510586406</v>
      </c>
      <c r="L6" s="144" t="n">
        <v>209.65641183715</v>
      </c>
      <c r="M6" s="144" t="n">
        <v>211.410805022896</v>
      </c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</row>
    <row r="7" s="134" customFormat="true" ht="20.1" hidden="false" customHeight="true" outlineLevel="0" collapsed="false">
      <c r="A7" s="143" t="s">
        <v>116</v>
      </c>
      <c r="B7" s="144" t="n">
        <v>145.316872797579</v>
      </c>
      <c r="C7" s="144" t="n">
        <v>142.52151782084</v>
      </c>
      <c r="D7" s="144" t="n">
        <v>142.151889694489</v>
      </c>
      <c r="E7" s="144" t="n">
        <v>141.940181370381</v>
      </c>
      <c r="F7" s="144" t="n">
        <v>148.181906731652</v>
      </c>
      <c r="G7" s="144" t="n">
        <v>143.987304895663</v>
      </c>
      <c r="H7" s="144" t="n">
        <v>143.237866514716</v>
      </c>
      <c r="I7" s="144" t="n">
        <v>142.152387553542</v>
      </c>
      <c r="J7" s="144" t="n">
        <v>143.105075726903</v>
      </c>
      <c r="K7" s="144" t="n">
        <v>142.592940833754</v>
      </c>
      <c r="L7" s="144" t="n">
        <v>142.975904433977</v>
      </c>
      <c r="M7" s="144" t="n">
        <v>143.017903925803</v>
      </c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</row>
    <row r="8" s="134" customFormat="true" ht="20.1" hidden="false" customHeight="true" outlineLevel="0" collapsed="false">
      <c r="A8" s="15" t="s">
        <v>22</v>
      </c>
      <c r="B8" s="144" t="n">
        <v>193.81</v>
      </c>
      <c r="C8" s="144" t="n">
        <v>197.210223307266</v>
      </c>
      <c r="D8" s="144" t="n">
        <v>196.749380537785</v>
      </c>
      <c r="E8" s="144" t="n">
        <v>196.715502147777</v>
      </c>
      <c r="F8" s="144" t="n">
        <v>198.735283567565</v>
      </c>
      <c r="G8" s="144" t="n">
        <v>199.503586265886</v>
      </c>
      <c r="H8" s="144" t="n">
        <v>200.823575583063</v>
      </c>
      <c r="I8" s="144" t="n">
        <v>201.118968626292</v>
      </c>
      <c r="J8" s="144" t="n">
        <v>202.234787574009</v>
      </c>
      <c r="K8" s="144" t="n">
        <v>203.225873894467</v>
      </c>
      <c r="L8" s="144" t="n">
        <v>203.466064875651</v>
      </c>
      <c r="M8" s="144" t="n">
        <v>204.36495791016</v>
      </c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</row>
    <row r="9" s="134" customFormat="true" ht="15" hidden="false" customHeight="true" outlineLevel="0" collapsed="false">
      <c r="A9" s="55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</row>
    <row r="10" s="139" customFormat="true" ht="20.1" hidden="false" customHeight="true" outlineLevel="0" collapsed="false">
      <c r="A10" s="66" t="s">
        <v>73</v>
      </c>
      <c r="B10" s="12" t="s">
        <v>2</v>
      </c>
      <c r="C10" s="12" t="s">
        <v>3</v>
      </c>
      <c r="D10" s="12" t="s">
        <v>4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2" t="s">
        <v>12</v>
      </c>
      <c r="M10" s="12" t="s">
        <v>13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0"/>
    </row>
    <row r="11" s="139" customFormat="true" ht="20.1" hidden="false" customHeight="true" outlineLevel="0" collapsed="false">
      <c r="A11" s="143" t="s">
        <v>14</v>
      </c>
      <c r="B11" s="144" t="n">
        <v>216.376911414278</v>
      </c>
      <c r="C11" s="144" t="n">
        <v>216.404537029404</v>
      </c>
      <c r="D11" s="144" t="n">
        <v>215.285517347311</v>
      </c>
      <c r="E11" s="144" t="n">
        <v>213.425938988033</v>
      </c>
      <c r="F11" s="144" t="n">
        <v>216.639017592425</v>
      </c>
      <c r="G11" s="144" t="n">
        <v>217.773219113319</v>
      </c>
      <c r="H11" s="144" t="n">
        <v>223.872822533626</v>
      </c>
      <c r="I11" s="144" t="n">
        <v>226.836267591654</v>
      </c>
      <c r="J11" s="144" t="n">
        <v>229.120927969856</v>
      </c>
      <c r="K11" s="144" t="n">
        <v>230.218405599003</v>
      </c>
      <c r="L11" s="144" t="n">
        <v>230.439915396622</v>
      </c>
      <c r="M11" s="144" t="n">
        <v>229.604449042556</v>
      </c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</row>
    <row r="12" s="139" customFormat="true" ht="20.1" hidden="false" customHeight="true" outlineLevel="0" collapsed="false">
      <c r="A12" s="143" t="s">
        <v>49</v>
      </c>
      <c r="B12" s="144" t="n">
        <v>187.862270508141</v>
      </c>
      <c r="C12" s="144" t="n">
        <v>186.642842371589</v>
      </c>
      <c r="D12" s="144" t="n">
        <v>186.352492526102</v>
      </c>
      <c r="E12" s="144" t="n">
        <v>189.720943430665</v>
      </c>
      <c r="F12" s="144" t="n">
        <v>179.365646075426</v>
      </c>
      <c r="G12" s="144" t="n">
        <v>179.217906720524</v>
      </c>
      <c r="H12" s="144" t="n">
        <v>177.134972295021</v>
      </c>
      <c r="I12" s="144" t="n">
        <v>171.678142193911</v>
      </c>
      <c r="J12" s="144" t="n">
        <v>172.393413640794</v>
      </c>
      <c r="K12" s="144" t="n">
        <v>171.857577881806</v>
      </c>
      <c r="L12" s="144" t="n">
        <v>173.860229565372</v>
      </c>
      <c r="M12" s="144" t="n">
        <v>174.154834630146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</row>
    <row r="13" s="139" customFormat="true" ht="20.1" hidden="false" customHeight="true" outlineLevel="0" collapsed="false">
      <c r="A13" s="143" t="s">
        <v>125</v>
      </c>
      <c r="B13" s="144" t="n">
        <v>213.404620176864</v>
      </c>
      <c r="C13" s="144" t="n">
        <v>215.737923048463</v>
      </c>
      <c r="D13" s="144" t="n">
        <v>219.151002053381</v>
      </c>
      <c r="E13" s="144" t="n">
        <v>224.881886824598</v>
      </c>
      <c r="F13" s="144" t="n">
        <v>222.258587804553</v>
      </c>
      <c r="G13" s="144" t="n">
        <v>221.937436839487</v>
      </c>
      <c r="H13" s="144" t="n">
        <v>220.961802099752</v>
      </c>
      <c r="I13" s="144" t="n">
        <v>223.943640615964</v>
      </c>
      <c r="J13" s="144" t="n">
        <v>224.449715039701</v>
      </c>
      <c r="K13" s="144" t="n">
        <v>224.629934683206</v>
      </c>
      <c r="L13" s="144" t="n">
        <v>227.450650989977</v>
      </c>
      <c r="M13" s="144" t="n">
        <v>225.102437216568</v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</row>
    <row r="14" s="139" customFormat="true" ht="20.1" hidden="false" customHeight="true" outlineLevel="0" collapsed="false">
      <c r="A14" s="143" t="s">
        <v>116</v>
      </c>
      <c r="B14" s="144" t="n">
        <v>141.699391371381</v>
      </c>
      <c r="C14" s="144" t="n">
        <v>140.956436459948</v>
      </c>
      <c r="D14" s="144" t="n">
        <v>140.04225980342</v>
      </c>
      <c r="E14" s="144" t="n">
        <v>139.755546910923</v>
      </c>
      <c r="F14" s="144" t="n">
        <v>140.407141503258</v>
      </c>
      <c r="G14" s="144" t="n">
        <v>141.443014316048</v>
      </c>
      <c r="H14" s="144" t="n">
        <v>140.886385223187</v>
      </c>
      <c r="I14" s="144" t="n">
        <v>139.639643723454</v>
      </c>
      <c r="J14" s="144" t="n">
        <v>140.998318576183</v>
      </c>
      <c r="K14" s="144" t="n">
        <v>141.063884485845</v>
      </c>
      <c r="L14" s="144" t="n">
        <v>141.21780786709</v>
      </c>
      <c r="M14" s="144" t="n">
        <v>141.654543104523</v>
      </c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</row>
    <row r="15" s="139" customFormat="true" ht="20.1" hidden="false" customHeight="true" outlineLevel="0" collapsed="false">
      <c r="A15" s="15" t="s">
        <v>22</v>
      </c>
      <c r="B15" s="144" t="n">
        <v>205.412905035442</v>
      </c>
      <c r="C15" s="144" t="n">
        <v>205.779380126059</v>
      </c>
      <c r="D15" s="144" t="n">
        <v>205.944559492995</v>
      </c>
      <c r="E15" s="144" t="n">
        <v>206.896062681062</v>
      </c>
      <c r="F15" s="144" t="n">
        <v>206.444074651389</v>
      </c>
      <c r="G15" s="144" t="n">
        <v>207.014944000112</v>
      </c>
      <c r="H15" s="144" t="n">
        <v>209.590706806874</v>
      </c>
      <c r="I15" s="144" t="n">
        <v>210.98842012541</v>
      </c>
      <c r="J15" s="144" t="n">
        <v>212.518962645596</v>
      </c>
      <c r="K15" s="144" t="n">
        <v>213.06232540043</v>
      </c>
      <c r="L15" s="144" t="n">
        <v>214.196006660486</v>
      </c>
      <c r="M15" s="144" t="n">
        <v>213.245853965389</v>
      </c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</row>
    <row r="16" s="139" customFormat="true" ht="15" hidden="false" customHeight="true" outlineLevel="0" collapsed="false">
      <c r="A16" s="55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139" customFormat="true" ht="20.1" hidden="false" customHeight="true" outlineLevel="0" collapsed="false">
      <c r="A17" s="66" t="s">
        <v>61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0"/>
    </row>
    <row r="18" s="139" customFormat="true" ht="20.1" hidden="false" customHeight="true" outlineLevel="0" collapsed="false">
      <c r="A18" s="143" t="s">
        <v>14</v>
      </c>
      <c r="B18" s="144" t="n">
        <v>231.91834159404</v>
      </c>
      <c r="C18" s="144" t="n">
        <v>230.077492231059</v>
      </c>
      <c r="D18" s="144" t="n">
        <v>230.149437361546</v>
      </c>
      <c r="E18" s="144" t="n">
        <v>228.367892540626</v>
      </c>
      <c r="F18" s="144" t="n">
        <v>228.576704022167</v>
      </c>
      <c r="G18" s="144" t="n">
        <v>228.831851338993</v>
      </c>
      <c r="H18" s="144" t="n">
        <v>231.191595415213</v>
      </c>
      <c r="I18" s="144" t="n">
        <v>233.583229360652</v>
      </c>
      <c r="J18" s="144" t="n">
        <v>233.603594030704</v>
      </c>
      <c r="K18" s="144" t="n">
        <v>234.554862609925</v>
      </c>
      <c r="L18" s="144" t="n">
        <v>233.678965274441</v>
      </c>
      <c r="M18" s="144" t="n">
        <v>234.639808358825</v>
      </c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</row>
    <row r="19" s="139" customFormat="true" ht="20.1" hidden="false" customHeight="true" outlineLevel="0" collapsed="false">
      <c r="A19" s="143" t="s">
        <v>49</v>
      </c>
      <c r="B19" s="144" t="n">
        <v>196.271311242125</v>
      </c>
      <c r="C19" s="144" t="n">
        <v>179.704497948249</v>
      </c>
      <c r="D19" s="144" t="n">
        <v>179.935135207996</v>
      </c>
      <c r="E19" s="144" t="n">
        <v>196.96865588787</v>
      </c>
      <c r="F19" s="144" t="n">
        <v>194.554135640365</v>
      </c>
      <c r="G19" s="144" t="n">
        <v>194.022246352151</v>
      </c>
      <c r="H19" s="144" t="n">
        <v>198.264775447714</v>
      </c>
      <c r="I19" s="144" t="n">
        <v>198.809406696577</v>
      </c>
      <c r="J19" s="144" t="n">
        <v>200.298115939875</v>
      </c>
      <c r="K19" s="144" t="n">
        <v>202.112639561193</v>
      </c>
      <c r="L19" s="144" t="n">
        <v>200.035605222224</v>
      </c>
      <c r="M19" s="144" t="n">
        <v>203.305044142194</v>
      </c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</row>
    <row r="20" s="139" customFormat="true" ht="20.1" hidden="false" customHeight="true" outlineLevel="0" collapsed="false">
      <c r="A20" s="143" t="s">
        <v>125</v>
      </c>
      <c r="B20" s="144" t="n">
        <v>226.797416416228</v>
      </c>
      <c r="C20" s="144" t="n">
        <v>224.683010667104</v>
      </c>
      <c r="D20" s="144" t="n">
        <v>224.905320388285</v>
      </c>
      <c r="E20" s="144" t="n">
        <v>227.038178103176</v>
      </c>
      <c r="F20" s="144" t="n">
        <v>227.922264675882</v>
      </c>
      <c r="G20" s="144" t="n">
        <v>228.081377359163</v>
      </c>
      <c r="H20" s="144" t="n">
        <v>228.837328935569</v>
      </c>
      <c r="I20" s="144" t="n">
        <v>229.064700354127</v>
      </c>
      <c r="J20" s="144" t="n">
        <v>231.186782540964</v>
      </c>
      <c r="K20" s="144" t="n">
        <v>233.627987796557</v>
      </c>
      <c r="L20" s="144" t="n">
        <v>241.585043911423</v>
      </c>
      <c r="M20" s="144" t="n">
        <v>242.81033334694</v>
      </c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</row>
    <row r="21" s="139" customFormat="true" ht="20.1" hidden="false" customHeight="true" outlineLevel="0" collapsed="false">
      <c r="A21" s="143" t="s">
        <v>116</v>
      </c>
      <c r="B21" s="144" t="n">
        <v>140.689092616461</v>
      </c>
      <c r="C21" s="144" t="n">
        <v>140.814628159614</v>
      </c>
      <c r="D21" s="144" t="n">
        <v>140.378985727058</v>
      </c>
      <c r="E21" s="144" t="n">
        <v>140.678099888573</v>
      </c>
      <c r="F21" s="144" t="n">
        <v>140.437093725129</v>
      </c>
      <c r="G21" s="144" t="n">
        <v>140.493410315692</v>
      </c>
      <c r="H21" s="144" t="n">
        <v>140.688312007507</v>
      </c>
      <c r="I21" s="144" t="n">
        <v>140.802695610001</v>
      </c>
      <c r="J21" s="144" t="n">
        <v>141.037329347777</v>
      </c>
      <c r="K21" s="144" t="n">
        <v>144.673700312378</v>
      </c>
      <c r="L21" s="144" t="n">
        <v>144.955821940178</v>
      </c>
      <c r="M21" s="144" t="n">
        <v>147.105178447566</v>
      </c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</row>
    <row r="22" s="139" customFormat="true" ht="20.1" hidden="false" customHeight="true" outlineLevel="0" collapsed="false">
      <c r="A22" s="15" t="s">
        <v>22</v>
      </c>
      <c r="B22" s="144" t="n">
        <v>218.02871192549</v>
      </c>
      <c r="C22" s="144" t="n">
        <v>214.127939240301</v>
      </c>
      <c r="D22" s="144" t="n">
        <v>214.219981070499</v>
      </c>
      <c r="E22" s="144" t="n">
        <v>216.344313031833</v>
      </c>
      <c r="F22" s="144" t="n">
        <v>216.304527449754</v>
      </c>
      <c r="G22" s="144" t="n">
        <v>216.40436537113</v>
      </c>
      <c r="H22" s="144" t="n">
        <v>218.457884324584</v>
      </c>
      <c r="I22" s="144" t="n">
        <v>219.847840179243</v>
      </c>
      <c r="J22" s="144" t="n">
        <v>220.631673483222</v>
      </c>
      <c r="K22" s="144" t="n">
        <v>222.303424570927</v>
      </c>
      <c r="L22" s="144" t="n">
        <v>223.580697991898</v>
      </c>
      <c r="M22" s="144" t="n">
        <v>225.041770582378</v>
      </c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</row>
    <row r="23" s="139" customFormat="true" ht="15" hidden="false" customHeight="true" outlineLevel="0" collapsed="false">
      <c r="A23" s="55"/>
      <c r="B23" s="149"/>
      <c r="C23" s="149"/>
      <c r="D23" s="150"/>
      <c r="E23" s="150"/>
      <c r="F23" s="150"/>
      <c r="G23" s="150"/>
      <c r="H23" s="151"/>
      <c r="I23" s="151"/>
      <c r="J23" s="150"/>
      <c r="K23" s="150"/>
      <c r="L23" s="150"/>
      <c r="M23" s="15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</row>
    <row r="24" s="139" customFormat="true" ht="20.1" hidden="false" customHeight="true" outlineLevel="0" collapsed="false">
      <c r="A24" s="66" t="s">
        <v>31</v>
      </c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0"/>
    </row>
    <row r="25" s="139" customFormat="true" ht="20.1" hidden="false" customHeight="true" outlineLevel="0" collapsed="false">
      <c r="A25" s="143" t="s">
        <v>14</v>
      </c>
      <c r="B25" s="144" t="n">
        <v>240.110899027416</v>
      </c>
      <c r="C25" s="144" t="n">
        <v>242.796712656226</v>
      </c>
      <c r="D25" s="144" t="n">
        <v>243.080254092602</v>
      </c>
      <c r="E25" s="144" t="n">
        <v>243.643902475469</v>
      </c>
      <c r="F25" s="144" t="n">
        <v>244.510176250252</v>
      </c>
      <c r="G25" s="144" t="n">
        <v>249.36081063917</v>
      </c>
      <c r="H25" s="144" t="n">
        <v>253.695696844053</v>
      </c>
      <c r="I25" s="144" t="n">
        <v>256.400884257712</v>
      </c>
      <c r="J25" s="144" t="n">
        <v>258.796643229442</v>
      </c>
      <c r="K25" s="144" t="n">
        <v>262.771093734512</v>
      </c>
      <c r="L25" s="144" t="n">
        <v>263.339307917382</v>
      </c>
      <c r="M25" s="144" t="n">
        <f aca="false">[1]Saisie!$AB$15</f>
        <v>264.165129478748</v>
      </c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</row>
    <row r="26" s="139" customFormat="true" ht="20.1" hidden="false" customHeight="true" outlineLevel="0" collapsed="false">
      <c r="A26" s="143" t="s">
        <v>49</v>
      </c>
      <c r="B26" s="144" t="n">
        <v>212.560793037127</v>
      </c>
      <c r="C26" s="144" t="n">
        <v>217.250078699782</v>
      </c>
      <c r="D26" s="144" t="n">
        <v>219.820120288966</v>
      </c>
      <c r="E26" s="144" t="n">
        <v>213.412080062535</v>
      </c>
      <c r="F26" s="144" t="n">
        <v>217.421485928105</v>
      </c>
      <c r="G26" s="144" t="n">
        <v>224.315124696744</v>
      </c>
      <c r="H26" s="144" t="n">
        <v>222.520485545941</v>
      </c>
      <c r="I26" s="144" t="n">
        <v>218.814617069626</v>
      </c>
      <c r="J26" s="144" t="n">
        <v>213.238260701867</v>
      </c>
      <c r="K26" s="144" t="n">
        <v>207.832545438122</v>
      </c>
      <c r="L26" s="144" t="n">
        <v>211.039276624842</v>
      </c>
      <c r="M26" s="144" t="n">
        <f aca="false">[1]Saisie!$AB$25</f>
        <v>215.269778317391</v>
      </c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</row>
    <row r="27" s="139" customFormat="true" ht="20.1" hidden="false" customHeight="true" outlineLevel="0" collapsed="false">
      <c r="A27" s="143" t="s">
        <v>125</v>
      </c>
      <c r="B27" s="144" t="n">
        <v>242.862372161911</v>
      </c>
      <c r="C27" s="144" t="n">
        <v>241.693722689085</v>
      </c>
      <c r="D27" s="144" t="n">
        <v>240.689636969089</v>
      </c>
      <c r="E27" s="144" t="n">
        <v>242.939318878466</v>
      </c>
      <c r="F27" s="144" t="n">
        <v>243.023241897087</v>
      </c>
      <c r="G27" s="144" t="n">
        <v>238.520955582797</v>
      </c>
      <c r="H27" s="144" t="n">
        <v>240.945482550162</v>
      </c>
      <c r="I27" s="144" t="n">
        <v>241.314597912484</v>
      </c>
      <c r="J27" s="144" t="n">
        <v>245.400747668837</v>
      </c>
      <c r="K27" s="144" t="n">
        <v>242.752565756361</v>
      </c>
      <c r="L27" s="144" t="n">
        <v>240.552153927062</v>
      </c>
      <c r="M27" s="144" t="n">
        <f aca="false">[1]Saisie!$AB$30</f>
        <v>239.960230527926</v>
      </c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</row>
    <row r="28" s="139" customFormat="true" ht="20.1" hidden="false" customHeight="true" outlineLevel="0" collapsed="false">
      <c r="A28" s="143" t="s">
        <v>116</v>
      </c>
      <c r="B28" s="144" t="n">
        <v>150.30727203254</v>
      </c>
      <c r="C28" s="144" t="n">
        <v>145.64596311224</v>
      </c>
      <c r="D28" s="144" t="n">
        <v>148.394541669327</v>
      </c>
      <c r="E28" s="144" t="n">
        <v>147.7472881356</v>
      </c>
      <c r="F28" s="144" t="n">
        <v>147.302203333778</v>
      </c>
      <c r="G28" s="144" t="n">
        <v>149.026561907493</v>
      </c>
      <c r="H28" s="144" t="n">
        <v>147.228860780606</v>
      </c>
      <c r="I28" s="144" t="n">
        <v>147.820595115254</v>
      </c>
      <c r="J28" s="144" t="n">
        <v>170.125867376242</v>
      </c>
      <c r="K28" s="144" t="n">
        <v>170.166274127599</v>
      </c>
      <c r="L28" s="144" t="n">
        <v>172.234087534724</v>
      </c>
      <c r="M28" s="144" t="n">
        <f aca="false">[1]Saisie!$AB$38</f>
        <v>173.182798997199</v>
      </c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</row>
    <row r="29" s="139" customFormat="true" ht="20.1" hidden="false" customHeight="true" outlineLevel="0" collapsed="false">
      <c r="A29" s="15" t="s">
        <v>22</v>
      </c>
      <c r="B29" s="144" t="n">
        <v>229.510612469276</v>
      </c>
      <c r="C29" s="144" t="n">
        <v>230.918636923836</v>
      </c>
      <c r="D29" s="144" t="n">
        <v>231.409905718737</v>
      </c>
      <c r="E29" s="144" t="n">
        <v>231.28417099161</v>
      </c>
      <c r="F29" s="144" t="n">
        <v>232.305187265634</v>
      </c>
      <c r="G29" s="144" t="n">
        <v>234.834583015048</v>
      </c>
      <c r="H29" s="144" t="n">
        <v>237.294498057034</v>
      </c>
      <c r="I29" s="144" t="n">
        <v>238.301455382369</v>
      </c>
      <c r="J29" s="144" t="n">
        <v>241.573624959474</v>
      </c>
      <c r="K29" s="144" t="n">
        <v>242.184387716607</v>
      </c>
      <c r="L29" s="144" t="n">
        <v>242.558830538125</v>
      </c>
      <c r="M29" s="144" t="n">
        <f aca="false">[1]Saisie!$AB$45</f>
        <v>243.533000005627</v>
      </c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</row>
    <row r="30" s="139" customFormat="true" ht="15" hidden="false" customHeight="true" outlineLevel="0" collapsed="false">
      <c r="A30" s="55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</row>
    <row r="31" s="139" customFormat="true" ht="20.1" hidden="false" customHeight="true" outlineLevel="0" collapsed="false">
      <c r="A31" s="66" t="s">
        <v>41</v>
      </c>
      <c r="B31" s="12" t="s">
        <v>2</v>
      </c>
      <c r="C31" s="12" t="s">
        <v>3</v>
      </c>
      <c r="D31" s="12" t="s">
        <v>4</v>
      </c>
      <c r="E31" s="12" t="s">
        <v>5</v>
      </c>
      <c r="F31" s="12" t="s">
        <v>6</v>
      </c>
      <c r="G31" s="12" t="s">
        <v>7</v>
      </c>
      <c r="H31" s="12" t="s">
        <v>8</v>
      </c>
      <c r="I31" s="12" t="s">
        <v>9</v>
      </c>
      <c r="J31" s="12" t="s">
        <v>10</v>
      </c>
      <c r="K31" s="12" t="s">
        <v>11</v>
      </c>
      <c r="L31" s="12" t="s">
        <v>12</v>
      </c>
      <c r="M31" s="12" t="s">
        <v>13</v>
      </c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</row>
    <row r="32" s="139" customFormat="true" ht="20.1" hidden="false" customHeight="true" outlineLevel="0" collapsed="false">
      <c r="A32" s="143" t="s">
        <v>14</v>
      </c>
      <c r="B32" s="144" t="n">
        <v>261.936220760644</v>
      </c>
      <c r="C32" s="144" t="n">
        <v>258.750994121302</v>
      </c>
      <c r="D32" s="144" t="n">
        <v>256.996485354192</v>
      </c>
      <c r="E32" s="144" t="n">
        <v>258.61</v>
      </c>
      <c r="F32" s="144" t="n">
        <v>258.535351021371</v>
      </c>
      <c r="G32" s="144" t="n">
        <v>260.844667127642</v>
      </c>
      <c r="H32" s="144" t="n">
        <v>261.384288330959</v>
      </c>
      <c r="I32" s="144" t="n">
        <v>264.104652208901</v>
      </c>
      <c r="J32" s="144" t="n">
        <v>264.998439908137</v>
      </c>
      <c r="K32" s="144" t="n">
        <v>264.280126166459</v>
      </c>
      <c r="L32" s="144" t="n">
        <v>262.64257810852</v>
      </c>
      <c r="M32" s="144" t="n">
        <v>259.169688050435</v>
      </c>
      <c r="N32" s="152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</row>
    <row r="33" s="139" customFormat="true" ht="20.1" hidden="false" customHeight="true" outlineLevel="0" collapsed="false">
      <c r="A33" s="143" t="s">
        <v>49</v>
      </c>
      <c r="B33" s="144" t="n">
        <v>204.256530083084</v>
      </c>
      <c r="C33" s="144" t="n">
        <v>204.837790337289</v>
      </c>
      <c r="D33" s="144" t="n">
        <v>211.716067695188</v>
      </c>
      <c r="E33" s="144" t="n">
        <v>209.8</v>
      </c>
      <c r="F33" s="144" t="n">
        <v>210.461363668325</v>
      </c>
      <c r="G33" s="144" t="n">
        <v>209.659694003642</v>
      </c>
      <c r="H33" s="144" t="n">
        <v>210.232951171026</v>
      </c>
      <c r="I33" s="144" t="n">
        <v>210.08885871941</v>
      </c>
      <c r="J33" s="144" t="n">
        <v>211.08477118401</v>
      </c>
      <c r="K33" s="144" t="n">
        <v>211.803677271296</v>
      </c>
      <c r="L33" s="144" t="n">
        <v>215.413233182759</v>
      </c>
      <c r="M33" s="144" t="n">
        <v>217.790227021213</v>
      </c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</row>
    <row r="34" s="139" customFormat="true" ht="20.1" hidden="false" customHeight="true" outlineLevel="0" collapsed="false">
      <c r="A34" s="143" t="s">
        <v>125</v>
      </c>
      <c r="B34" s="144" t="n">
        <v>249.436272569109</v>
      </c>
      <c r="C34" s="144" t="n">
        <v>249.109216928186</v>
      </c>
      <c r="D34" s="144" t="n">
        <v>252.916717777496</v>
      </c>
      <c r="E34" s="144" t="n">
        <v>251.39</v>
      </c>
      <c r="F34" s="144" t="n">
        <v>257.955829990233</v>
      </c>
      <c r="G34" s="144" t="n">
        <v>260.619640969864</v>
      </c>
      <c r="H34" s="144" t="n">
        <v>262.163649105864</v>
      </c>
      <c r="I34" s="144" t="n">
        <v>258.580672506118</v>
      </c>
      <c r="J34" s="144" t="n">
        <v>257.887571831613</v>
      </c>
      <c r="K34" s="144" t="n">
        <v>260.394002908856</v>
      </c>
      <c r="L34" s="144" t="n">
        <v>260.439672012904</v>
      </c>
      <c r="M34" s="144" t="n">
        <v>263.993340733356</v>
      </c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</row>
    <row r="35" s="139" customFormat="true" ht="20.1" hidden="false" customHeight="true" outlineLevel="0" collapsed="false">
      <c r="A35" s="143" t="s">
        <v>116</v>
      </c>
      <c r="B35" s="144" t="n">
        <v>178.948054896412</v>
      </c>
      <c r="C35" s="144" t="n">
        <v>178.982085034978</v>
      </c>
      <c r="D35" s="144" t="n">
        <v>175.694501050836</v>
      </c>
      <c r="E35" s="144" t="n">
        <v>177.1</v>
      </c>
      <c r="F35" s="144" t="n">
        <v>175.577621106458</v>
      </c>
      <c r="G35" s="144" t="n">
        <v>176.693743488077</v>
      </c>
      <c r="H35" s="144" t="n">
        <v>176.735223912905</v>
      </c>
      <c r="I35" s="144" t="n">
        <v>177.067871375182</v>
      </c>
      <c r="J35" s="144" t="n">
        <v>177.820729647833</v>
      </c>
      <c r="K35" s="144" t="n">
        <v>178.397216593679</v>
      </c>
      <c r="L35" s="144" t="n">
        <v>179.827057819364</v>
      </c>
      <c r="M35" s="144" t="n">
        <v>183.586160895557</v>
      </c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</row>
    <row r="36" s="139" customFormat="true" ht="20.1" hidden="false" customHeight="true" outlineLevel="0" collapsed="false">
      <c r="A36" s="15" t="s">
        <v>22</v>
      </c>
      <c r="B36" s="144" t="n">
        <v>243.630457594259</v>
      </c>
      <c r="C36" s="144" t="n">
        <v>241.979015102986</v>
      </c>
      <c r="D36" s="144" t="n">
        <v>242.767902450501</v>
      </c>
      <c r="E36" s="144" t="n">
        <v>243.06</v>
      </c>
      <c r="F36" s="144" t="n">
        <v>244.650353923841</v>
      </c>
      <c r="G36" s="144" t="n">
        <v>246.498504618816</v>
      </c>
      <c r="H36" s="144" t="n">
        <v>247.256797163797</v>
      </c>
      <c r="I36" s="144" t="n">
        <v>247.7708002471</v>
      </c>
      <c r="J36" s="144" t="n">
        <v>248.266600119969</v>
      </c>
      <c r="K36" s="144" t="n">
        <v>248.678859768197</v>
      </c>
      <c r="L36" s="144" t="n">
        <v>248.481701363746</v>
      </c>
      <c r="M36" s="144" t="n">
        <v>248.226405169403</v>
      </c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</row>
    <row r="37" s="139" customFormat="true" ht="15" hidden="false" customHeight="true" outlineLevel="0" collapsed="false">
      <c r="A37" s="139" t="s">
        <v>236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</row>
    <row r="38" s="139" customFormat="true" ht="15" hidden="false" customHeight="true" outlineLevel="0" collapsed="false">
      <c r="A38" s="139" t="s">
        <v>237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3" man="true" max="16383" min="0"/>
    <brk id="11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8" width="5.41"/>
    <col collapsed="false" customWidth="true" hidden="false" outlineLevel="0" max="3" min="3" style="48" width="6.7"/>
    <col collapsed="false" customWidth="true" hidden="false" outlineLevel="0" max="13" min="4" style="48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23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20.1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3" customFormat="true" ht="20.1" hidden="false" customHeight="true" outlineLevel="0" collapsed="false">
      <c r="A3" s="66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15" t="s">
        <v>239</v>
      </c>
      <c r="B4" s="14" t="n">
        <v>96.2</v>
      </c>
      <c r="C4" s="14" t="n">
        <v>93.5</v>
      </c>
      <c r="D4" s="14" t="n">
        <v>93.7</v>
      </c>
      <c r="E4" s="14" t="n">
        <v>94.6</v>
      </c>
      <c r="F4" s="14" t="n">
        <v>96</v>
      </c>
      <c r="G4" s="14" t="n">
        <v>99.5</v>
      </c>
      <c r="H4" s="14" t="n">
        <v>103.4</v>
      </c>
      <c r="I4" s="14" t="n">
        <v>102.9</v>
      </c>
      <c r="J4" s="14" t="n">
        <v>100.1</v>
      </c>
      <c r="K4" s="14" t="n">
        <v>97.9</v>
      </c>
      <c r="L4" s="14" t="n">
        <v>94.1</v>
      </c>
      <c r="M4" s="14" t="n">
        <v>92.8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49</v>
      </c>
      <c r="B5" s="14" t="n">
        <v>139.7</v>
      </c>
      <c r="C5" s="14" t="n">
        <v>103.6</v>
      </c>
      <c r="D5" s="14" t="n">
        <v>130.1</v>
      </c>
      <c r="E5" s="14" t="n">
        <v>125.4</v>
      </c>
      <c r="F5" s="14" t="n">
        <v>128.2</v>
      </c>
      <c r="G5" s="14" t="n">
        <v>131.2</v>
      </c>
      <c r="H5" s="14" t="n">
        <v>111.4</v>
      </c>
      <c r="I5" s="14" t="n">
        <v>100</v>
      </c>
      <c r="J5" s="14" t="n">
        <v>100.8</v>
      </c>
      <c r="K5" s="14" t="n">
        <v>101.9</v>
      </c>
      <c r="L5" s="14" t="n">
        <v>100.8</v>
      </c>
      <c r="M5" s="14" t="n">
        <v>99.5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240</v>
      </c>
      <c r="B6" s="14" t="n">
        <v>98.3</v>
      </c>
      <c r="C6" s="14" t="n">
        <v>108.9</v>
      </c>
      <c r="D6" s="14" t="n">
        <v>96.7</v>
      </c>
      <c r="E6" s="14" t="n">
        <v>100.7</v>
      </c>
      <c r="F6" s="14" t="n">
        <v>95</v>
      </c>
      <c r="G6" s="14" t="n">
        <v>96.8</v>
      </c>
      <c r="H6" s="14" t="n">
        <v>96.6</v>
      </c>
      <c r="I6" s="14" t="n">
        <v>96.6</v>
      </c>
      <c r="J6" s="14" t="n">
        <v>94.6</v>
      </c>
      <c r="K6" s="14" t="n">
        <v>95.8</v>
      </c>
      <c r="L6" s="14" t="n">
        <v>96.2</v>
      </c>
      <c r="M6" s="14" t="n">
        <v>95.2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116</v>
      </c>
      <c r="B7" s="14" t="n">
        <v>99.8</v>
      </c>
      <c r="C7" s="14" t="n">
        <v>109</v>
      </c>
      <c r="D7" s="14" t="n">
        <v>97.7</v>
      </c>
      <c r="E7" s="14" t="n">
        <v>97.1</v>
      </c>
      <c r="F7" s="14" t="n">
        <v>96.5</v>
      </c>
      <c r="G7" s="14" t="n">
        <v>98.1</v>
      </c>
      <c r="H7" s="14" t="n">
        <v>102.8</v>
      </c>
      <c r="I7" s="14" t="n">
        <v>100.2</v>
      </c>
      <c r="J7" s="14" t="n">
        <v>100.3</v>
      </c>
      <c r="K7" s="14" t="n">
        <v>98</v>
      </c>
      <c r="L7" s="14" t="n">
        <v>99.6</v>
      </c>
      <c r="M7" s="14" t="n">
        <v>97.6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64" customFormat="true" ht="20.1" hidden="false" customHeight="true" outlineLevel="0" collapsed="false">
      <c r="A8" s="15" t="s">
        <v>22</v>
      </c>
      <c r="B8" s="14" t="n">
        <v>101.9</v>
      </c>
      <c r="C8" s="14" t="n">
        <v>101.7</v>
      </c>
      <c r="D8" s="14" t="n">
        <v>99</v>
      </c>
      <c r="E8" s="14" t="n">
        <v>99.7</v>
      </c>
      <c r="F8" s="14" t="n">
        <v>99.1</v>
      </c>
      <c r="G8" s="14" t="n">
        <v>101.7</v>
      </c>
      <c r="H8" s="14" t="n">
        <v>102.6</v>
      </c>
      <c r="I8" s="14" t="n">
        <v>100.5</v>
      </c>
      <c r="J8" s="14" t="n">
        <v>98.9</v>
      </c>
      <c r="K8" s="14" t="n">
        <v>97.8</v>
      </c>
      <c r="L8" s="14" t="n">
        <v>96.6</v>
      </c>
      <c r="M8" s="14" t="n">
        <v>95.3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s="53" customFormat="true" ht="20.1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66" t="s">
        <v>84</v>
      </c>
      <c r="B10" s="12" t="s">
        <v>2</v>
      </c>
      <c r="C10" s="12" t="s">
        <v>3</v>
      </c>
      <c r="D10" s="12" t="s">
        <v>4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2" t="s">
        <v>12</v>
      </c>
      <c r="M10" s="12" t="s">
        <v>13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2"/>
    </row>
    <row r="11" s="53" customFormat="true" ht="20.1" hidden="false" customHeight="true" outlineLevel="0" collapsed="false">
      <c r="A11" s="15" t="s">
        <v>239</v>
      </c>
      <c r="B11" s="14" t="n">
        <v>90.9</v>
      </c>
      <c r="C11" s="14" t="n">
        <v>89.2</v>
      </c>
      <c r="D11" s="14" t="n">
        <v>92.7</v>
      </c>
      <c r="E11" s="14" t="n">
        <v>93.1</v>
      </c>
      <c r="F11" s="14" t="n">
        <v>96.2</v>
      </c>
      <c r="G11" s="14" t="n">
        <v>99.6</v>
      </c>
      <c r="H11" s="14" t="n">
        <v>99.4</v>
      </c>
      <c r="I11" s="14" t="n">
        <v>96.1</v>
      </c>
      <c r="J11" s="14" t="n">
        <v>91.5</v>
      </c>
      <c r="K11" s="14" t="n">
        <v>96.6</v>
      </c>
      <c r="L11" s="14" t="n">
        <v>93.2</v>
      </c>
      <c r="M11" s="14" t="n">
        <v>92.5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15" t="s">
        <v>49</v>
      </c>
      <c r="B12" s="14" t="n">
        <v>106.2</v>
      </c>
      <c r="C12" s="14" t="n">
        <v>99.3</v>
      </c>
      <c r="D12" s="14" t="n">
        <v>101.3</v>
      </c>
      <c r="E12" s="14" t="n">
        <v>105.4</v>
      </c>
      <c r="F12" s="14" t="n">
        <v>105.4</v>
      </c>
      <c r="G12" s="14" t="n">
        <v>95.1</v>
      </c>
      <c r="H12" s="14" t="n">
        <v>96.1</v>
      </c>
      <c r="I12" s="14" t="n">
        <v>97.2</v>
      </c>
      <c r="J12" s="14" t="n">
        <v>102.7</v>
      </c>
      <c r="K12" s="14" t="n">
        <v>102.1</v>
      </c>
      <c r="L12" s="14" t="n">
        <v>97.5</v>
      </c>
      <c r="M12" s="14" t="n">
        <v>101.9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15" t="s">
        <v>240</v>
      </c>
      <c r="B13" s="14" t="n">
        <v>96</v>
      </c>
      <c r="C13" s="14" t="n">
        <v>93.6</v>
      </c>
      <c r="D13" s="14" t="n">
        <v>92.7</v>
      </c>
      <c r="E13" s="14" t="n">
        <v>95.2</v>
      </c>
      <c r="F13" s="14" t="n">
        <v>95.7</v>
      </c>
      <c r="G13" s="14" t="n">
        <v>97.3</v>
      </c>
      <c r="H13" s="14" t="n">
        <v>95.1</v>
      </c>
      <c r="I13" s="14" t="n">
        <v>96</v>
      </c>
      <c r="J13" s="14" t="n">
        <v>97.5</v>
      </c>
      <c r="K13" s="14" t="n">
        <v>97</v>
      </c>
      <c r="L13" s="14" t="n">
        <v>100.6</v>
      </c>
      <c r="M13" s="14" t="n">
        <v>95.3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15" t="s">
        <v>116</v>
      </c>
      <c r="B14" s="14" t="n">
        <v>98.6</v>
      </c>
      <c r="C14" s="14" t="n">
        <v>97.7</v>
      </c>
      <c r="D14" s="14" t="n">
        <v>99.6</v>
      </c>
      <c r="E14" s="14" t="n">
        <v>98.5</v>
      </c>
      <c r="F14" s="14" t="n">
        <v>98.5</v>
      </c>
      <c r="G14" s="14" t="n">
        <v>96.9</v>
      </c>
      <c r="H14" s="14" t="n">
        <v>98.8</v>
      </c>
      <c r="I14" s="14" t="n">
        <v>98.1</v>
      </c>
      <c r="J14" s="14" t="n">
        <v>98.3</v>
      </c>
      <c r="K14" s="14" t="n">
        <v>96.6</v>
      </c>
      <c r="L14" s="14" t="n">
        <v>97.1</v>
      </c>
      <c r="M14" s="14" t="n">
        <v>96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64" customFormat="true" ht="20.1" hidden="false" customHeight="true" outlineLevel="0" collapsed="false">
      <c r="A15" s="15" t="s">
        <v>22</v>
      </c>
      <c r="B15" s="14" t="n">
        <v>95.3</v>
      </c>
      <c r="C15" s="14" t="n">
        <v>93.2</v>
      </c>
      <c r="D15" s="14" t="n">
        <v>95.1</v>
      </c>
      <c r="E15" s="14" t="n">
        <v>96</v>
      </c>
      <c r="F15" s="14" t="n">
        <v>97.1</v>
      </c>
      <c r="G15" s="14" t="n">
        <v>97.8</v>
      </c>
      <c r="H15" s="14" t="n">
        <v>97.9</v>
      </c>
      <c r="I15" s="14" t="n">
        <v>96.7</v>
      </c>
      <c r="J15" s="14" t="n">
        <v>95.6</v>
      </c>
      <c r="K15" s="14" t="n">
        <v>97.2</v>
      </c>
      <c r="L15" s="14" t="n">
        <v>96.3</v>
      </c>
      <c r="M15" s="14" t="n">
        <v>94.9</v>
      </c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s="56" customFormat="true" ht="20.1" hidden="false" customHeight="true" outlineLevel="0" collapsed="false">
      <c r="A16" s="71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</row>
    <row r="17" s="45" customFormat="true" ht="20.1" hidden="false" customHeight="true" outlineLevel="0" collapsed="false">
      <c r="A17" s="66" t="s">
        <v>1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45" customFormat="true" ht="20.1" hidden="false" customHeight="true" outlineLevel="0" collapsed="false">
      <c r="A18" s="15" t="s">
        <v>239</v>
      </c>
      <c r="B18" s="14" t="n">
        <v>89.6</v>
      </c>
      <c r="C18" s="14" t="n">
        <v>85.5</v>
      </c>
      <c r="D18" s="14" t="n">
        <v>89.7</v>
      </c>
      <c r="E18" s="14" t="n">
        <v>88.6</v>
      </c>
      <c r="F18" s="14" t="n">
        <v>93</v>
      </c>
      <c r="G18" s="14" t="n">
        <v>95.8</v>
      </c>
      <c r="H18" s="14" t="n">
        <v>98.8</v>
      </c>
      <c r="I18" s="14" t="n">
        <v>97.5</v>
      </c>
      <c r="J18" s="14" t="n">
        <v>94.5</v>
      </c>
      <c r="K18" s="14" t="n">
        <v>89.3</v>
      </c>
      <c r="L18" s="14" t="n">
        <v>86.7</v>
      </c>
      <c r="M18" s="14" t="n">
        <v>89.6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45" customFormat="true" ht="20.1" hidden="false" customHeight="true" outlineLevel="0" collapsed="false">
      <c r="A19" s="15" t="s">
        <v>49</v>
      </c>
      <c r="B19" s="14" t="n">
        <v>101.6</v>
      </c>
      <c r="C19" s="14" t="n">
        <v>101.6</v>
      </c>
      <c r="D19" s="14" t="n">
        <v>104.1</v>
      </c>
      <c r="E19" s="14" t="n">
        <v>102.8</v>
      </c>
      <c r="F19" s="14" t="n">
        <v>103.9</v>
      </c>
      <c r="G19" s="14" t="n">
        <v>104.8</v>
      </c>
      <c r="H19" s="14" t="n">
        <v>114.4</v>
      </c>
      <c r="I19" s="14" t="n">
        <v>97.3</v>
      </c>
      <c r="J19" s="14" t="n">
        <v>97.8</v>
      </c>
      <c r="K19" s="14" t="n">
        <v>96.5</v>
      </c>
      <c r="L19" s="14" t="n">
        <v>98.6</v>
      </c>
      <c r="M19" s="14" t="n">
        <v>99.7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45" customFormat="true" ht="20.1" hidden="false" customHeight="true" outlineLevel="0" collapsed="false">
      <c r="A20" s="15" t="s">
        <v>240</v>
      </c>
      <c r="B20" s="14" t="n">
        <v>98.5</v>
      </c>
      <c r="C20" s="14" t="n">
        <v>93.1</v>
      </c>
      <c r="D20" s="14" t="n">
        <v>95.2</v>
      </c>
      <c r="E20" s="14" t="n">
        <v>94</v>
      </c>
      <c r="F20" s="14" t="n">
        <v>93.5</v>
      </c>
      <c r="G20" s="14" t="n">
        <v>95.5</v>
      </c>
      <c r="H20" s="14" t="n">
        <v>96.4</v>
      </c>
      <c r="I20" s="14" t="n">
        <v>94.3</v>
      </c>
      <c r="J20" s="14" t="n">
        <v>93.5</v>
      </c>
      <c r="K20" s="14" t="n">
        <v>95.8</v>
      </c>
      <c r="L20" s="14" t="n">
        <v>93.5</v>
      </c>
      <c r="M20" s="14" t="n">
        <v>93.7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45" customFormat="true" ht="20.1" hidden="false" customHeight="true" outlineLevel="0" collapsed="false">
      <c r="A21" s="15" t="s">
        <v>116</v>
      </c>
      <c r="B21" s="14" t="n">
        <v>95.5</v>
      </c>
      <c r="C21" s="14" t="n">
        <v>96.3</v>
      </c>
      <c r="D21" s="14" t="n">
        <v>95.1</v>
      </c>
      <c r="E21" s="14" t="n">
        <v>94.6</v>
      </c>
      <c r="F21" s="14" t="n">
        <v>93.3</v>
      </c>
      <c r="G21" s="14" t="n">
        <v>96.3</v>
      </c>
      <c r="H21" s="14" t="n">
        <v>96.8</v>
      </c>
      <c r="I21" s="14" t="n">
        <v>95.9</v>
      </c>
      <c r="J21" s="14" t="n">
        <v>96.7</v>
      </c>
      <c r="K21" s="14" t="n">
        <v>97.4</v>
      </c>
      <c r="L21" s="14" t="n">
        <v>97</v>
      </c>
      <c r="M21" s="14" t="n">
        <v>96.9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60" customFormat="true" ht="20.1" hidden="false" customHeight="true" outlineLevel="0" collapsed="false">
      <c r="A22" s="15" t="s">
        <v>22</v>
      </c>
      <c r="B22" s="14" t="n">
        <v>94.3</v>
      </c>
      <c r="C22" s="14" t="n">
        <v>92.7</v>
      </c>
      <c r="D22" s="14" t="n">
        <v>93.7</v>
      </c>
      <c r="E22" s="14" t="n">
        <v>92.7</v>
      </c>
      <c r="F22" s="14" t="n">
        <v>94.3</v>
      </c>
      <c r="G22" s="14" t="n">
        <v>96.7</v>
      </c>
      <c r="H22" s="14" t="n">
        <v>99.3</v>
      </c>
      <c r="I22" s="14" t="n">
        <v>96.4</v>
      </c>
      <c r="J22" s="14" t="n">
        <v>95.1</v>
      </c>
      <c r="K22" s="14" t="n">
        <v>93.3</v>
      </c>
      <c r="L22" s="14" t="n">
        <v>91.9</v>
      </c>
      <c r="M22" s="14" t="n">
        <v>93.3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s="45" customFormat="true" ht="20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20.1" hidden="false" customHeight="true" outlineLevel="0" collapsed="false">
      <c r="A24" s="66" t="s">
        <v>85</v>
      </c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45" customFormat="true" ht="20.1" hidden="false" customHeight="true" outlineLevel="0" collapsed="false">
      <c r="A25" s="15" t="s">
        <v>239</v>
      </c>
      <c r="B25" s="14" t="n">
        <v>89.5</v>
      </c>
      <c r="C25" s="14" t="n">
        <v>88.9</v>
      </c>
      <c r="D25" s="14" t="n">
        <v>87.3</v>
      </c>
      <c r="E25" s="14" t="n">
        <v>89.2</v>
      </c>
      <c r="F25" s="14" t="n">
        <v>90.3</v>
      </c>
      <c r="G25" s="14" t="n">
        <v>95.8</v>
      </c>
      <c r="H25" s="14" t="n">
        <v>98.6</v>
      </c>
      <c r="I25" s="14" t="n">
        <v>95.6</v>
      </c>
      <c r="J25" s="14" t="n">
        <v>94.2</v>
      </c>
      <c r="K25" s="14" t="n">
        <v>93.2</v>
      </c>
      <c r="L25" s="14" t="n">
        <v>91.9</v>
      </c>
      <c r="M25" s="14" t="n">
        <v>96.4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20.1" hidden="false" customHeight="true" outlineLevel="0" collapsed="false">
      <c r="A26" s="15" t="s">
        <v>49</v>
      </c>
      <c r="B26" s="14" t="n">
        <v>100</v>
      </c>
      <c r="C26" s="14" t="n">
        <v>101.8</v>
      </c>
      <c r="D26" s="14" t="n">
        <v>100.3</v>
      </c>
      <c r="E26" s="14" t="n">
        <v>97</v>
      </c>
      <c r="F26" s="14" t="n">
        <v>100.4</v>
      </c>
      <c r="G26" s="14" t="n">
        <v>103.6</v>
      </c>
      <c r="H26" s="14" t="n">
        <v>102.3</v>
      </c>
      <c r="I26" s="14" t="n">
        <v>102.5</v>
      </c>
      <c r="J26" s="14" t="n">
        <v>103.3</v>
      </c>
      <c r="K26" s="14" t="n">
        <v>104.9</v>
      </c>
      <c r="L26" s="14" t="n">
        <v>106.3</v>
      </c>
      <c r="M26" s="14" t="n">
        <v>107.5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20.1" hidden="false" customHeight="true" outlineLevel="0" collapsed="false">
      <c r="A27" s="15" t="s">
        <v>240</v>
      </c>
      <c r="B27" s="14" t="n">
        <v>95.1</v>
      </c>
      <c r="C27" s="14" t="n">
        <v>91</v>
      </c>
      <c r="D27" s="14" t="n">
        <v>91.2</v>
      </c>
      <c r="E27" s="14" t="n">
        <v>88.7</v>
      </c>
      <c r="F27" s="14" t="n">
        <v>92.8</v>
      </c>
      <c r="G27" s="14" t="n">
        <v>93</v>
      </c>
      <c r="H27" s="14" t="n">
        <v>98</v>
      </c>
      <c r="I27" s="14" t="n">
        <v>94.1</v>
      </c>
      <c r="J27" s="14" t="n">
        <v>94.2</v>
      </c>
      <c r="K27" s="14" t="n">
        <v>94.4</v>
      </c>
      <c r="L27" s="14" t="n">
        <v>93.6</v>
      </c>
      <c r="M27" s="14" t="n">
        <v>92.8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0.1" hidden="false" customHeight="true" outlineLevel="0" collapsed="false">
      <c r="A28" s="15" t="s">
        <v>116</v>
      </c>
      <c r="B28" s="14" t="n">
        <v>99.1</v>
      </c>
      <c r="C28" s="14" t="n">
        <v>96</v>
      </c>
      <c r="D28" s="14" t="n">
        <v>95.8</v>
      </c>
      <c r="E28" s="14" t="n">
        <v>92.5</v>
      </c>
      <c r="F28" s="14" t="n">
        <v>92.5</v>
      </c>
      <c r="G28" s="14" t="n">
        <v>92.8</v>
      </c>
      <c r="H28" s="14" t="n">
        <v>92.6</v>
      </c>
      <c r="I28" s="14" t="n">
        <v>92.8</v>
      </c>
      <c r="J28" s="14" t="n">
        <v>92.6</v>
      </c>
      <c r="K28" s="14" t="n">
        <v>92.5</v>
      </c>
      <c r="L28" s="14" t="n">
        <v>93.4</v>
      </c>
      <c r="M28" s="14" t="n">
        <v>94.3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60" customFormat="true" ht="20.1" hidden="false" customHeight="true" outlineLevel="0" collapsed="false">
      <c r="A29" s="15" t="s">
        <v>22</v>
      </c>
      <c r="B29" s="14" t="n">
        <v>94.1</v>
      </c>
      <c r="C29" s="14" t="n">
        <v>92.4</v>
      </c>
      <c r="D29" s="14" t="n">
        <v>91.5</v>
      </c>
      <c r="E29" s="14" t="n">
        <v>90.7</v>
      </c>
      <c r="F29" s="14" t="n">
        <v>92.3</v>
      </c>
      <c r="G29" s="14" t="n">
        <v>95.5</v>
      </c>
      <c r="H29" s="14" t="n">
        <v>98.6</v>
      </c>
      <c r="I29" s="14" t="n">
        <v>95.5</v>
      </c>
      <c r="J29" s="14" t="n">
        <v>94.8</v>
      </c>
      <c r="K29" s="14" t="n">
        <v>94.5</v>
      </c>
      <c r="L29" s="14" t="n">
        <v>94.1</v>
      </c>
      <c r="M29" s="14" t="n">
        <v>96.5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8" width="5.41"/>
    <col collapsed="false" customWidth="true" hidden="false" outlineLevel="0" max="3" min="3" style="48" width="6.7"/>
    <col collapsed="false" customWidth="true" hidden="false" outlineLevel="0" max="13" min="4" style="48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45" customFormat="true" ht="20.1" hidden="false" customHeight="true" outlineLevel="0" collapsed="false">
      <c r="A1" s="4" t="s">
        <v>24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s="45" customFormat="true" ht="20.1" hidden="false" customHeight="true" outlineLevel="0" collapsed="false">
      <c r="A2" s="55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s="45" customFormat="true" ht="20.1" hidden="false" customHeight="true" outlineLevel="0" collapsed="false">
      <c r="A3" s="66" t="s">
        <v>24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s="45" customFormat="true" ht="20.1" hidden="false" customHeight="true" outlineLevel="0" collapsed="false">
      <c r="A4" s="15" t="s">
        <v>239</v>
      </c>
      <c r="B4" s="14" t="n">
        <v>99.1</v>
      </c>
      <c r="C4" s="14" t="n">
        <v>117.9</v>
      </c>
      <c r="D4" s="14" t="n">
        <v>128.2</v>
      </c>
      <c r="E4" s="14" t="n">
        <v>131.4</v>
      </c>
      <c r="F4" s="14" t="n">
        <v>136.8</v>
      </c>
      <c r="G4" s="14" t="n">
        <v>140.5</v>
      </c>
      <c r="H4" s="14" t="n">
        <v>144</v>
      </c>
      <c r="I4" s="14" t="n">
        <v>147.2</v>
      </c>
      <c r="J4" s="14" t="n">
        <v>139.5</v>
      </c>
      <c r="K4" s="14" t="n">
        <v>139</v>
      </c>
      <c r="L4" s="14" t="n">
        <v>139.5</v>
      </c>
      <c r="M4" s="14" t="n">
        <v>137.8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s="45" customFormat="true" ht="20.1" hidden="false" customHeight="true" outlineLevel="0" collapsed="false">
      <c r="A5" s="15" t="s">
        <v>49</v>
      </c>
      <c r="B5" s="14" t="n">
        <v>107.9</v>
      </c>
      <c r="C5" s="14" t="n">
        <v>115.2</v>
      </c>
      <c r="D5" s="14" t="n">
        <v>144.4</v>
      </c>
      <c r="E5" s="14" t="n">
        <v>145.8</v>
      </c>
      <c r="F5" s="14" t="n">
        <v>146.1</v>
      </c>
      <c r="G5" s="14" t="n">
        <v>155.8</v>
      </c>
      <c r="H5" s="14" t="n">
        <v>165.5</v>
      </c>
      <c r="I5" s="14" t="n">
        <v>164.5</v>
      </c>
      <c r="J5" s="14" t="n">
        <v>170.2</v>
      </c>
      <c r="K5" s="14" t="n">
        <v>163.5</v>
      </c>
      <c r="L5" s="14" t="n">
        <v>168.7</v>
      </c>
      <c r="M5" s="14" t="n">
        <v>167.7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45" customFormat="true" ht="20.1" hidden="false" customHeight="true" outlineLevel="0" collapsed="false">
      <c r="A6" s="15" t="s">
        <v>240</v>
      </c>
      <c r="B6" s="14" t="n">
        <v>91.4</v>
      </c>
      <c r="C6" s="14" t="n">
        <v>94.2</v>
      </c>
      <c r="D6" s="14" t="n">
        <v>92.5</v>
      </c>
      <c r="E6" s="14" t="n">
        <v>92.4</v>
      </c>
      <c r="F6" s="14" t="n">
        <v>102.1</v>
      </c>
      <c r="G6" s="14" t="n">
        <v>105.2</v>
      </c>
      <c r="H6" s="14" t="n">
        <v>106</v>
      </c>
      <c r="I6" s="14" t="n">
        <v>103.1</v>
      </c>
      <c r="J6" s="14" t="n">
        <v>109.4</v>
      </c>
      <c r="K6" s="14" t="n">
        <v>107.2</v>
      </c>
      <c r="L6" s="14" t="n">
        <v>122.7</v>
      </c>
      <c r="M6" s="14" t="n">
        <v>115.9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45" customFormat="true" ht="20.1" hidden="false" customHeight="true" outlineLevel="0" collapsed="false">
      <c r="A7" s="15" t="s">
        <v>116</v>
      </c>
      <c r="B7" s="14" t="n">
        <v>94.4</v>
      </c>
      <c r="C7" s="14" t="n">
        <v>102.4</v>
      </c>
      <c r="D7" s="14" t="n">
        <v>122.5</v>
      </c>
      <c r="E7" s="14" t="n">
        <v>123.5</v>
      </c>
      <c r="F7" s="14" t="n">
        <v>126.4</v>
      </c>
      <c r="G7" s="14" t="n">
        <v>127.3</v>
      </c>
      <c r="H7" s="14" t="n">
        <v>128.3</v>
      </c>
      <c r="I7" s="14" t="n">
        <v>128.3</v>
      </c>
      <c r="J7" s="14" t="n">
        <v>129.1</v>
      </c>
      <c r="K7" s="14" t="n">
        <v>129.9</v>
      </c>
      <c r="L7" s="14" t="n">
        <v>131.2</v>
      </c>
      <c r="M7" s="14" t="n">
        <v>131.7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60" customFormat="true" ht="20.1" hidden="false" customHeight="true" outlineLevel="0" collapsed="false">
      <c r="A8" s="15" t="s">
        <v>22</v>
      </c>
      <c r="B8" s="14" t="n">
        <v>97.6</v>
      </c>
      <c r="C8" s="14" t="n">
        <v>110</v>
      </c>
      <c r="D8" s="14" t="n">
        <v>122.3</v>
      </c>
      <c r="E8" s="14" t="n">
        <v>124.3</v>
      </c>
      <c r="F8" s="14" t="n">
        <v>129.3</v>
      </c>
      <c r="G8" s="14" t="n">
        <v>132.9</v>
      </c>
      <c r="H8" s="14" t="n">
        <v>136</v>
      </c>
      <c r="I8" s="14" t="n">
        <v>136.9</v>
      </c>
      <c r="J8" s="14" t="n">
        <v>135.1</v>
      </c>
      <c r="K8" s="14" t="n">
        <v>133.9</v>
      </c>
      <c r="L8" s="14" t="n">
        <v>137.8</v>
      </c>
      <c r="M8" s="14" t="n">
        <v>135.7</v>
      </c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s="45" customFormat="true" ht="20.1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45" customFormat="true" ht="20.1" hidden="false" customHeight="true" outlineLevel="0" collapsed="false">
      <c r="A10" s="66" t="s">
        <v>58</v>
      </c>
      <c r="B10" s="12" t="s">
        <v>2</v>
      </c>
      <c r="C10" s="12" t="s">
        <v>3</v>
      </c>
      <c r="D10" s="12" t="s">
        <v>4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2" t="s">
        <v>12</v>
      </c>
      <c r="M10" s="12" t="s">
        <v>13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45" customFormat="true" ht="20.1" hidden="false" customHeight="true" outlineLevel="0" collapsed="false">
      <c r="A11" s="15" t="s">
        <v>239</v>
      </c>
      <c r="B11" s="14" t="n">
        <v>137.1</v>
      </c>
      <c r="C11" s="14" t="n">
        <v>136.5</v>
      </c>
      <c r="D11" s="14" t="n">
        <v>134.6</v>
      </c>
      <c r="E11" s="14" t="n">
        <v>132.4</v>
      </c>
      <c r="F11" s="14" t="n">
        <v>138.5</v>
      </c>
      <c r="G11" s="14" t="n">
        <v>146.7</v>
      </c>
      <c r="H11" s="14" t="n">
        <v>154.9</v>
      </c>
      <c r="I11" s="14" t="n">
        <v>155.3</v>
      </c>
      <c r="J11" s="14" t="n">
        <v>157</v>
      </c>
      <c r="K11" s="14" t="n">
        <v>152.3</v>
      </c>
      <c r="L11" s="14" t="n">
        <v>151.8</v>
      </c>
      <c r="M11" s="14" t="n">
        <v>150.3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45" customFormat="true" ht="20.1" hidden="false" customHeight="true" outlineLevel="0" collapsed="false">
      <c r="A12" s="15" t="s">
        <v>49</v>
      </c>
      <c r="B12" s="14" t="n">
        <v>162.4</v>
      </c>
      <c r="C12" s="14" t="n">
        <v>161.7</v>
      </c>
      <c r="D12" s="14" t="n">
        <v>177.9</v>
      </c>
      <c r="E12" s="14" t="n">
        <v>180</v>
      </c>
      <c r="F12" s="14" t="n">
        <v>179.9</v>
      </c>
      <c r="G12" s="14" t="n">
        <v>178.7</v>
      </c>
      <c r="H12" s="14" t="n">
        <v>180.2</v>
      </c>
      <c r="I12" s="14" t="n">
        <v>177.3</v>
      </c>
      <c r="J12" s="14" t="n">
        <v>173.8</v>
      </c>
      <c r="K12" s="14" t="n">
        <v>165.1</v>
      </c>
      <c r="L12" s="14" t="n">
        <v>168.3</v>
      </c>
      <c r="M12" s="14" t="n">
        <v>168.1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45" customFormat="true" ht="20.1" hidden="false" customHeight="true" outlineLevel="0" collapsed="false">
      <c r="A13" s="15" t="s">
        <v>240</v>
      </c>
      <c r="B13" s="14" t="n">
        <v>111.8</v>
      </c>
      <c r="C13" s="14" t="n">
        <v>112.3</v>
      </c>
      <c r="D13" s="14" t="n">
        <v>113.1</v>
      </c>
      <c r="E13" s="14" t="n">
        <v>114.6</v>
      </c>
      <c r="F13" s="14" t="n">
        <v>114.3</v>
      </c>
      <c r="G13" s="14" t="n">
        <v>114.2</v>
      </c>
      <c r="H13" s="14" t="n">
        <v>114.2</v>
      </c>
      <c r="I13" s="14" t="n">
        <v>114.5</v>
      </c>
      <c r="J13" s="14" t="n">
        <v>114.3</v>
      </c>
      <c r="K13" s="14" t="n">
        <v>114.1</v>
      </c>
      <c r="L13" s="14" t="n">
        <v>113</v>
      </c>
      <c r="M13" s="14" t="n">
        <v>112.6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45" customFormat="true" ht="20.1" hidden="false" customHeight="true" outlineLevel="0" collapsed="false">
      <c r="A14" s="15" t="s">
        <v>116</v>
      </c>
      <c r="B14" s="14" t="n">
        <v>137.9</v>
      </c>
      <c r="C14" s="14" t="n">
        <v>137.9</v>
      </c>
      <c r="D14" s="14" t="n">
        <v>142.4</v>
      </c>
      <c r="E14" s="14" t="n">
        <v>141.2</v>
      </c>
      <c r="F14" s="14" t="n">
        <v>140.5</v>
      </c>
      <c r="G14" s="14" t="n">
        <v>141.3</v>
      </c>
      <c r="H14" s="14" t="n">
        <v>141.5</v>
      </c>
      <c r="I14" s="14" t="n">
        <v>141.1</v>
      </c>
      <c r="J14" s="14" t="n">
        <v>140.6</v>
      </c>
      <c r="K14" s="14" t="n">
        <v>139.5</v>
      </c>
      <c r="L14" s="14" t="n">
        <v>139.7</v>
      </c>
      <c r="M14" s="14" t="n">
        <v>139.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60" customFormat="true" ht="20.1" hidden="false" customHeight="true" outlineLevel="0" collapsed="false">
      <c r="A15" s="15" t="s">
        <v>22</v>
      </c>
      <c r="B15" s="14" t="n">
        <v>135.4</v>
      </c>
      <c r="C15" s="14" t="n">
        <v>135.2</v>
      </c>
      <c r="D15" s="14" t="n">
        <v>137.1</v>
      </c>
      <c r="E15" s="14" t="n">
        <v>136.2</v>
      </c>
      <c r="F15" s="14" t="n">
        <v>139</v>
      </c>
      <c r="G15" s="14" t="n">
        <v>143.1</v>
      </c>
      <c r="H15" s="14" t="n">
        <v>147.3</v>
      </c>
      <c r="I15" s="14" t="n">
        <v>147.2</v>
      </c>
      <c r="J15" s="14" t="n">
        <v>147.5</v>
      </c>
      <c r="K15" s="14" t="n">
        <v>144</v>
      </c>
      <c r="L15" s="14" t="n">
        <v>143.9</v>
      </c>
      <c r="M15" s="14" t="n">
        <v>143.1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79" customFormat="true" ht="20.1" hidden="false" customHeight="true" outlineLevel="0" collapsed="false">
      <c r="A16" s="71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</row>
    <row r="17" s="53" customFormat="true" ht="20.1" hidden="false" customHeight="true" outlineLevel="0" collapsed="false">
      <c r="A17" s="66" t="s">
        <v>60</v>
      </c>
      <c r="B17" s="12" t="s">
        <v>2</v>
      </c>
      <c r="C17" s="12" t="s">
        <v>3</v>
      </c>
      <c r="D17" s="12" t="s">
        <v>4</v>
      </c>
      <c r="E17" s="12" t="s">
        <v>5</v>
      </c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</row>
    <row r="18" s="53" customFormat="true" ht="20.1" hidden="false" customHeight="true" outlineLevel="0" collapsed="false">
      <c r="A18" s="15" t="s">
        <v>239</v>
      </c>
      <c r="B18" s="14" t="n">
        <v>148.5</v>
      </c>
      <c r="C18" s="14" t="n">
        <v>151.2</v>
      </c>
      <c r="D18" s="14" t="n">
        <v>153.5</v>
      </c>
      <c r="E18" s="14" t="n">
        <v>158</v>
      </c>
      <c r="F18" s="14" t="n">
        <v>162.6</v>
      </c>
      <c r="G18" s="14" t="n">
        <v>169</v>
      </c>
      <c r="H18" s="14" t="n">
        <v>175.5</v>
      </c>
      <c r="I18" s="14" t="n">
        <v>178</v>
      </c>
      <c r="J18" s="14" t="n">
        <v>174.1</v>
      </c>
      <c r="K18" s="14" t="n">
        <v>163.4</v>
      </c>
      <c r="L18" s="14" t="n">
        <v>163</v>
      </c>
      <c r="M18" s="14" t="n">
        <v>162.2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0.1" hidden="false" customHeight="true" outlineLevel="0" collapsed="false">
      <c r="A19" s="15" t="s">
        <v>49</v>
      </c>
      <c r="B19" s="14" t="n">
        <v>162</v>
      </c>
      <c r="C19" s="14" t="n">
        <v>166.1</v>
      </c>
      <c r="D19" s="14" t="n">
        <v>163.1</v>
      </c>
      <c r="E19" s="14" t="n">
        <v>168.6</v>
      </c>
      <c r="F19" s="14" t="n">
        <v>165.9</v>
      </c>
      <c r="G19" s="14" t="n">
        <v>165</v>
      </c>
      <c r="H19" s="14" t="n">
        <v>162.9</v>
      </c>
      <c r="I19" s="14" t="n">
        <v>164.4</v>
      </c>
      <c r="J19" s="14" t="n">
        <v>162.5</v>
      </c>
      <c r="K19" s="14" t="n">
        <v>161.7</v>
      </c>
      <c r="L19" s="14" t="n">
        <v>158.3</v>
      </c>
      <c r="M19" s="14" t="n">
        <v>158.2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20.1" hidden="false" customHeight="true" outlineLevel="0" collapsed="false">
      <c r="A20" s="15" t="s">
        <v>240</v>
      </c>
      <c r="B20" s="14" t="n">
        <v>112.2</v>
      </c>
      <c r="C20" s="14" t="n">
        <v>111.7</v>
      </c>
      <c r="D20" s="14" t="n">
        <v>111.9</v>
      </c>
      <c r="E20" s="14" t="n">
        <v>111.7</v>
      </c>
      <c r="F20" s="14" t="n">
        <v>111.6</v>
      </c>
      <c r="G20" s="14" t="n">
        <v>111.9</v>
      </c>
      <c r="H20" s="14" t="n">
        <v>111.9</v>
      </c>
      <c r="I20" s="14" t="n">
        <v>112.2</v>
      </c>
      <c r="J20" s="14" t="n">
        <v>112.1</v>
      </c>
      <c r="K20" s="14" t="n">
        <v>112.6</v>
      </c>
      <c r="L20" s="14" t="n">
        <v>113</v>
      </c>
      <c r="M20" s="14" t="n">
        <v>113.5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15" t="s">
        <v>116</v>
      </c>
      <c r="B21" s="14" t="n">
        <v>140.8</v>
      </c>
      <c r="C21" s="14" t="n">
        <v>140.4</v>
      </c>
      <c r="D21" s="14" t="n">
        <v>140.1</v>
      </c>
      <c r="E21" s="14" t="n">
        <v>140</v>
      </c>
      <c r="F21" s="14" t="n">
        <v>140.1</v>
      </c>
      <c r="G21" s="14" t="n">
        <v>142</v>
      </c>
      <c r="H21" s="14" t="n">
        <v>142.4</v>
      </c>
      <c r="I21" s="14" t="n">
        <v>141.7</v>
      </c>
      <c r="J21" s="14" t="n">
        <v>141.5</v>
      </c>
      <c r="K21" s="14" t="n">
        <v>141.1</v>
      </c>
      <c r="L21" s="14" t="n">
        <v>141</v>
      </c>
      <c r="M21" s="14" t="n">
        <v>140.9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64" customFormat="true" ht="20.1" hidden="false" customHeight="true" outlineLevel="0" collapsed="false">
      <c r="A22" s="15" t="s">
        <v>22</v>
      </c>
      <c r="B22" s="14" t="n">
        <v>141.7</v>
      </c>
      <c r="C22" s="14" t="n">
        <v>143.3</v>
      </c>
      <c r="D22" s="14" t="n">
        <v>144.1</v>
      </c>
      <c r="E22" s="14" t="n">
        <v>146.8</v>
      </c>
      <c r="F22" s="14" t="n">
        <v>148.8</v>
      </c>
      <c r="G22" s="14" t="n">
        <v>152.3</v>
      </c>
      <c r="H22" s="14" t="n">
        <v>155.4</v>
      </c>
      <c r="I22" s="14" t="n">
        <v>156.7</v>
      </c>
      <c r="J22" s="14" t="n">
        <v>154.5</v>
      </c>
      <c r="K22" s="14" t="n">
        <v>149.2</v>
      </c>
      <c r="L22" s="14" t="n">
        <v>148.6</v>
      </c>
      <c r="M22" s="14" t="n">
        <v>148.3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s="53" customFormat="true" ht="20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20.1" hidden="false" customHeight="true" outlineLevel="0" collapsed="false">
      <c r="A24" s="66" t="s">
        <v>61</v>
      </c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</row>
    <row r="25" s="53" customFormat="true" ht="20.1" hidden="false" customHeight="true" outlineLevel="0" collapsed="false">
      <c r="A25" s="15" t="s">
        <v>239</v>
      </c>
      <c r="B25" s="14" t="n">
        <v>164.9</v>
      </c>
      <c r="C25" s="14" t="n">
        <v>165.8</v>
      </c>
      <c r="D25" s="14" t="n">
        <v>165.1</v>
      </c>
      <c r="E25" s="14" t="n">
        <v>171</v>
      </c>
      <c r="F25" s="14" t="n">
        <v>173.7</v>
      </c>
      <c r="G25" s="14" t="n">
        <v>176.2</v>
      </c>
      <c r="H25" s="14" t="n">
        <v>177.6</v>
      </c>
      <c r="I25" s="14" t="n">
        <v>177.5</v>
      </c>
      <c r="J25" s="14" t="n">
        <v>175.4</v>
      </c>
      <c r="K25" s="14" t="n">
        <v>173.3</v>
      </c>
      <c r="L25" s="14" t="n">
        <v>174.1</v>
      </c>
      <c r="M25" s="14" t="n">
        <v>173.9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s="53" customFormat="true" ht="20.1" hidden="false" customHeight="true" outlineLevel="0" collapsed="false">
      <c r="A26" s="15" t="s">
        <v>49</v>
      </c>
      <c r="B26" s="14" t="n">
        <v>155.9</v>
      </c>
      <c r="C26" s="14" t="n">
        <v>156.4</v>
      </c>
      <c r="D26" s="14" t="n">
        <v>160.1</v>
      </c>
      <c r="E26" s="14" t="n">
        <v>158.8</v>
      </c>
      <c r="F26" s="14" t="n">
        <v>156.7</v>
      </c>
      <c r="G26" s="14" t="n">
        <v>158</v>
      </c>
      <c r="H26" s="14" t="n">
        <v>153.9</v>
      </c>
      <c r="I26" s="14" t="n">
        <v>159.2</v>
      </c>
      <c r="J26" s="14" t="n">
        <v>163.5</v>
      </c>
      <c r="K26" s="14" t="n">
        <v>159.8</v>
      </c>
      <c r="L26" s="14" t="n">
        <v>163.5</v>
      </c>
      <c r="M26" s="14" t="n">
        <v>162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53" customFormat="true" ht="20.1" hidden="false" customHeight="true" outlineLevel="0" collapsed="false">
      <c r="A27" s="15" t="s">
        <v>240</v>
      </c>
      <c r="B27" s="14" t="n">
        <v>114.2</v>
      </c>
      <c r="C27" s="14" t="n">
        <v>115.5</v>
      </c>
      <c r="D27" s="14" t="n">
        <v>115.9</v>
      </c>
      <c r="E27" s="14" t="n">
        <v>116.4</v>
      </c>
      <c r="F27" s="14" t="n">
        <v>116.5</v>
      </c>
      <c r="G27" s="14" t="n">
        <v>116.5</v>
      </c>
      <c r="H27" s="14" t="n">
        <v>116.5</v>
      </c>
      <c r="I27" s="14" t="n">
        <v>116.9</v>
      </c>
      <c r="J27" s="14" t="n">
        <v>116.5</v>
      </c>
      <c r="K27" s="14" t="n">
        <v>117.1</v>
      </c>
      <c r="L27" s="14" t="n">
        <v>117.3</v>
      </c>
      <c r="M27" s="14" t="n">
        <v>116.8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53" customFormat="true" ht="20.1" hidden="false" customHeight="true" outlineLevel="0" collapsed="false">
      <c r="A28" s="15" t="s">
        <v>116</v>
      </c>
      <c r="B28" s="14" t="n">
        <v>140</v>
      </c>
      <c r="C28" s="14" t="n">
        <v>140</v>
      </c>
      <c r="D28" s="14" t="n">
        <v>138.4</v>
      </c>
      <c r="E28" s="14" t="n">
        <v>140.2</v>
      </c>
      <c r="F28" s="14" t="n">
        <v>140.3</v>
      </c>
      <c r="G28" s="14" t="n">
        <v>139.5</v>
      </c>
      <c r="H28" s="14" t="n">
        <v>139.2</v>
      </c>
      <c r="I28" s="14" t="n">
        <v>139.6</v>
      </c>
      <c r="J28" s="14" t="n">
        <v>138.9</v>
      </c>
      <c r="K28" s="14" t="n">
        <v>138.5</v>
      </c>
      <c r="L28" s="14" t="n">
        <v>138</v>
      </c>
      <c r="M28" s="14" t="n">
        <v>137.8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64" customFormat="true" ht="20.1" hidden="false" customHeight="true" outlineLevel="0" collapsed="false">
      <c r="A29" s="15" t="s">
        <v>22</v>
      </c>
      <c r="B29" s="14" t="n">
        <v>149.3</v>
      </c>
      <c r="C29" s="14" t="n">
        <v>150</v>
      </c>
      <c r="D29" s="14" t="n">
        <v>149.8</v>
      </c>
      <c r="E29" s="14" t="n">
        <v>153.1</v>
      </c>
      <c r="F29" s="14" t="n">
        <v>154.2</v>
      </c>
      <c r="G29" s="14" t="n">
        <v>155.4</v>
      </c>
      <c r="H29" s="14" t="n">
        <v>155.6</v>
      </c>
      <c r="I29" s="14" t="n">
        <v>156.2</v>
      </c>
      <c r="J29" s="14" t="n">
        <v>155.5</v>
      </c>
      <c r="K29" s="14" t="n">
        <v>154</v>
      </c>
      <c r="L29" s="14" t="n">
        <v>154.7</v>
      </c>
      <c r="M29" s="14" t="n">
        <v>154.4</v>
      </c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45" customFormat="true" ht="20.1" hidden="false" customHeight="true" outlineLevel="0" collapsed="false">
      <c r="A1" s="4" t="s">
        <v>5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s="45" customFormat="true" ht="20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s="45" customFormat="true" ht="20.1" hidden="false" customHeight="true" outlineLevel="0" collapsed="false">
      <c r="A3" s="11" t="s">
        <v>57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s="45" customFormat="true" ht="24.95" hidden="false" customHeight="true" outlineLevel="0" collapsed="false">
      <c r="A4" s="15" t="s">
        <v>48</v>
      </c>
      <c r="B4" s="14" t="n">
        <v>109.9</v>
      </c>
      <c r="C4" s="14" t="n">
        <v>111.890223480168</v>
      </c>
      <c r="D4" s="14" t="n">
        <v>110.412120002761</v>
      </c>
      <c r="E4" s="14" t="n">
        <v>109.534032822396</v>
      </c>
      <c r="F4" s="14" t="n">
        <v>109.585334836358</v>
      </c>
      <c r="G4" s="14" t="n">
        <v>114.503162046119</v>
      </c>
      <c r="H4" s="14" t="n">
        <v>114.182056690877</v>
      </c>
      <c r="I4" s="14" t="n">
        <v>112.259932678343</v>
      </c>
      <c r="J4" s="14" t="n">
        <v>110.910257357178</v>
      </c>
      <c r="K4" s="14" t="n">
        <v>112.396139170464</v>
      </c>
      <c r="L4" s="14" t="n">
        <v>124.2</v>
      </c>
      <c r="M4" s="14" t="n">
        <v>111.4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s="45" customFormat="true" ht="20.1" hidden="false" customHeight="true" outlineLevel="0" collapsed="false">
      <c r="A5" s="15" t="s">
        <v>49</v>
      </c>
      <c r="B5" s="14" t="n">
        <v>119</v>
      </c>
      <c r="C5" s="14" t="n">
        <v>118.965836384469</v>
      </c>
      <c r="D5" s="14" t="n">
        <v>122.361947915501</v>
      </c>
      <c r="E5" s="14" t="n">
        <v>122.361947915501</v>
      </c>
      <c r="F5" s="14" t="n">
        <v>122.361947915501</v>
      </c>
      <c r="G5" s="14" t="n">
        <v>122.361947915501</v>
      </c>
      <c r="H5" s="14" t="n">
        <v>122.361947915501</v>
      </c>
      <c r="I5" s="14" t="n">
        <v>124.998465675484</v>
      </c>
      <c r="J5" s="14" t="n">
        <v>124.998465675484</v>
      </c>
      <c r="K5" s="14" t="n">
        <v>124.998465675484</v>
      </c>
      <c r="L5" s="14" t="n">
        <v>125</v>
      </c>
      <c r="M5" s="14" t="n">
        <v>125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45" customFormat="true" ht="20.1" hidden="false" customHeight="true" outlineLevel="0" collapsed="false">
      <c r="A6" s="15" t="s">
        <v>50</v>
      </c>
      <c r="B6" s="14" t="n">
        <v>117.8</v>
      </c>
      <c r="C6" s="14" t="n">
        <v>117.796981387739</v>
      </c>
      <c r="D6" s="14" t="n">
        <v>118.086091338663</v>
      </c>
      <c r="E6" s="14" t="n">
        <v>118.086091338663</v>
      </c>
      <c r="F6" s="14" t="n">
        <v>118.086091338663</v>
      </c>
      <c r="G6" s="14" t="n">
        <v>122.183695944974</v>
      </c>
      <c r="H6" s="14" t="n">
        <v>122.183695944974</v>
      </c>
      <c r="I6" s="14" t="n">
        <v>113.722953096591</v>
      </c>
      <c r="J6" s="14" t="n">
        <v>126.009522496257</v>
      </c>
      <c r="K6" s="14" t="n">
        <v>123.827342860166</v>
      </c>
      <c r="L6" s="14" t="n">
        <v>132.4</v>
      </c>
      <c r="M6" s="14" t="n">
        <v>126.5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45" customFormat="true" ht="20.1" hidden="false" customHeight="true" outlineLevel="0" collapsed="false">
      <c r="A7" s="15" t="s">
        <v>51</v>
      </c>
      <c r="B7" s="14" t="n">
        <v>125.7</v>
      </c>
      <c r="C7" s="14" t="n">
        <v>125.669583830564</v>
      </c>
      <c r="D7" s="14" t="n">
        <v>128.843518245282</v>
      </c>
      <c r="E7" s="14" t="n">
        <v>128.843518245282</v>
      </c>
      <c r="F7" s="14" t="n">
        <v>128.843518245282</v>
      </c>
      <c r="G7" s="14" t="n">
        <v>128.843518245282</v>
      </c>
      <c r="H7" s="14" t="n">
        <v>128.843518245282</v>
      </c>
      <c r="I7" s="14" t="n">
        <v>140.890800314573</v>
      </c>
      <c r="J7" s="14" t="n">
        <v>140.890800314573</v>
      </c>
      <c r="K7" s="14" t="n">
        <v>140.890800314573</v>
      </c>
      <c r="L7" s="14" t="n">
        <v>140.9</v>
      </c>
      <c r="M7" s="14" t="n">
        <v>140.9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45" customFormat="true" ht="20.1" hidden="false" customHeight="true" outlineLevel="0" collapsed="false">
      <c r="A8" s="15" t="s">
        <v>19</v>
      </c>
      <c r="B8" s="14" t="n">
        <v>148.4</v>
      </c>
      <c r="C8" s="14" t="n">
        <v>148.442314429152</v>
      </c>
      <c r="D8" s="14" t="n">
        <v>153.655258693963</v>
      </c>
      <c r="E8" s="14" t="n">
        <v>153.655258693963</v>
      </c>
      <c r="F8" s="14" t="n">
        <v>153.655258693963</v>
      </c>
      <c r="G8" s="14" t="n">
        <v>153.655258693963</v>
      </c>
      <c r="H8" s="14" t="n">
        <v>153.655258693963</v>
      </c>
      <c r="I8" s="14" t="n">
        <v>150.8883929773</v>
      </c>
      <c r="J8" s="14" t="n">
        <v>150.8883929773</v>
      </c>
      <c r="K8" s="14" t="n">
        <v>150.8883929773</v>
      </c>
      <c r="L8" s="14" t="n">
        <v>150.9</v>
      </c>
      <c r="M8" s="14" t="n">
        <v>150.9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45" customFormat="true" ht="24.95" hidden="false" customHeight="true" outlineLevel="0" collapsed="false">
      <c r="A9" s="15" t="s">
        <v>52</v>
      </c>
      <c r="B9" s="14" t="n">
        <v>141.5</v>
      </c>
      <c r="C9" s="14" t="n">
        <v>141.465887802421</v>
      </c>
      <c r="D9" s="14" t="n">
        <v>143.287608366804</v>
      </c>
      <c r="E9" s="14" t="n">
        <v>143.287608366804</v>
      </c>
      <c r="F9" s="14" t="n">
        <v>143.287608366804</v>
      </c>
      <c r="G9" s="14" t="n">
        <v>143.287608366804</v>
      </c>
      <c r="H9" s="14" t="n">
        <v>143.287608366804</v>
      </c>
      <c r="I9" s="14" t="n">
        <v>146.317044680406</v>
      </c>
      <c r="J9" s="14" t="n">
        <v>146.317044680406</v>
      </c>
      <c r="K9" s="14" t="n">
        <v>146.317044680406</v>
      </c>
      <c r="L9" s="14" t="n">
        <v>146.3</v>
      </c>
      <c r="M9" s="14" t="n">
        <v>146.3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45" customFormat="true" ht="24.95" hidden="false" customHeight="true" outlineLevel="0" collapsed="false">
      <c r="A10" s="15" t="s">
        <v>53</v>
      </c>
      <c r="B10" s="14" t="n">
        <v>141.6</v>
      </c>
      <c r="C10" s="14" t="n">
        <v>141.583753577757</v>
      </c>
      <c r="D10" s="14" t="n">
        <v>179.611232089583</v>
      </c>
      <c r="E10" s="14" t="n">
        <v>179.611232089583</v>
      </c>
      <c r="F10" s="14" t="n">
        <v>179.611232089583</v>
      </c>
      <c r="G10" s="14" t="n">
        <v>179.611232089583</v>
      </c>
      <c r="H10" s="14" t="n">
        <v>179.611232089583</v>
      </c>
      <c r="I10" s="14" t="n">
        <v>179.611232089583</v>
      </c>
      <c r="J10" s="14" t="n">
        <v>179.611232089583</v>
      </c>
      <c r="K10" s="14" t="n">
        <v>179.611232089583</v>
      </c>
      <c r="L10" s="14" t="n">
        <v>179.6</v>
      </c>
      <c r="M10" s="14" t="n">
        <v>179.6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45" customFormat="true" ht="24.95" hidden="false" customHeight="true" outlineLevel="0" collapsed="false">
      <c r="A11" s="15" t="s">
        <v>22</v>
      </c>
      <c r="B11" s="14" t="n">
        <v>120.9</v>
      </c>
      <c r="C11" s="14" t="n">
        <v>121.781763579099</v>
      </c>
      <c r="D11" s="14" t="n">
        <v>122.889347394461</v>
      </c>
      <c r="E11" s="14" t="n">
        <v>122.447606611478</v>
      </c>
      <c r="F11" s="14" t="n">
        <v>122.472105397144</v>
      </c>
      <c r="G11" s="14" t="n">
        <v>125.590759304628</v>
      </c>
      <c r="H11" s="14" t="n">
        <v>125.457678167385</v>
      </c>
      <c r="I11" s="14" t="n">
        <v>123.84928468752</v>
      </c>
      <c r="J11" s="14" t="n">
        <v>125.51959044741</v>
      </c>
      <c r="K11" s="14" t="n">
        <v>125.816857294146</v>
      </c>
      <c r="L11" s="14" t="n">
        <v>128.24</v>
      </c>
      <c r="M11" s="14" t="n">
        <v>125.8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45" customFormat="true" ht="20.1" hidden="false" customHeight="true" outlineLevel="0" collapsed="false">
      <c r="A12" s="55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45" customFormat="true" ht="20.1" hidden="false" customHeight="true" outlineLevel="0" collapsed="false">
      <c r="A13" s="11" t="s">
        <v>24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45" customFormat="true" ht="24.95" hidden="false" customHeight="true" outlineLevel="0" collapsed="false">
      <c r="A14" s="15" t="s">
        <v>48</v>
      </c>
      <c r="B14" s="14" t="n">
        <v>111.6</v>
      </c>
      <c r="C14" s="14" t="n">
        <v>129</v>
      </c>
      <c r="D14" s="14" t="n">
        <v>130.9</v>
      </c>
      <c r="E14" s="14" t="n">
        <v>134.4</v>
      </c>
      <c r="F14" s="14" t="n">
        <v>136</v>
      </c>
      <c r="G14" s="14" t="n">
        <v>141.3</v>
      </c>
      <c r="H14" s="14" t="n">
        <v>135.2</v>
      </c>
      <c r="I14" s="14" t="n">
        <v>139.2</v>
      </c>
      <c r="J14" s="14" t="n">
        <v>136.4</v>
      </c>
      <c r="K14" s="14" t="n">
        <v>137.7</v>
      </c>
      <c r="L14" s="14" t="n">
        <v>141.4</v>
      </c>
      <c r="M14" s="14" t="n">
        <v>144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45" customFormat="true" ht="20.1" hidden="false" customHeight="true" outlineLevel="0" collapsed="false">
      <c r="A15" s="15" t="s">
        <v>49</v>
      </c>
      <c r="B15" s="14" t="n">
        <v>125</v>
      </c>
      <c r="C15" s="14" t="n">
        <v>125.6</v>
      </c>
      <c r="D15" s="14" t="n">
        <v>125.6</v>
      </c>
      <c r="E15" s="14" t="n">
        <v>172.7</v>
      </c>
      <c r="F15" s="14" t="n">
        <v>172.7</v>
      </c>
      <c r="G15" s="14" t="n">
        <v>172.7</v>
      </c>
      <c r="H15" s="14" t="n">
        <v>172.7</v>
      </c>
      <c r="I15" s="14" t="n">
        <v>170.4</v>
      </c>
      <c r="J15" s="14" t="n">
        <v>170.4</v>
      </c>
      <c r="K15" s="14" t="n">
        <v>170.4</v>
      </c>
      <c r="L15" s="14" t="n">
        <v>170.4</v>
      </c>
      <c r="M15" s="14" t="n">
        <v>170.4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45" customFormat="true" ht="20.1" hidden="false" customHeight="true" outlineLevel="0" collapsed="false">
      <c r="A16" s="15" t="s">
        <v>50</v>
      </c>
      <c r="B16" s="14" t="n">
        <v>114.9</v>
      </c>
      <c r="C16" s="14" t="n">
        <v>122.8</v>
      </c>
      <c r="D16" s="14" t="n">
        <v>124.8</v>
      </c>
      <c r="E16" s="14" t="n">
        <v>133</v>
      </c>
      <c r="F16" s="14" t="n">
        <v>135.1</v>
      </c>
      <c r="G16" s="14" t="n">
        <v>149.4</v>
      </c>
      <c r="H16" s="14" t="n">
        <v>142.4</v>
      </c>
      <c r="I16" s="14" t="n">
        <v>134.5</v>
      </c>
      <c r="J16" s="14" t="n">
        <v>159.9</v>
      </c>
      <c r="K16" s="14" t="n">
        <v>151.8</v>
      </c>
      <c r="L16" s="14" t="n">
        <v>160.8</v>
      </c>
      <c r="M16" s="14" t="n">
        <v>138.7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45" customFormat="true" ht="20.1" hidden="false" customHeight="true" outlineLevel="0" collapsed="false">
      <c r="A17" s="15" t="s">
        <v>51</v>
      </c>
      <c r="B17" s="14" t="n">
        <v>143.3</v>
      </c>
      <c r="C17" s="14" t="n">
        <v>144.7</v>
      </c>
      <c r="D17" s="14" t="n">
        <v>144.7</v>
      </c>
      <c r="E17" s="14" t="n">
        <v>162.3</v>
      </c>
      <c r="F17" s="14" t="n">
        <v>162.3</v>
      </c>
      <c r="G17" s="14" t="n">
        <v>162.3</v>
      </c>
      <c r="H17" s="14" t="n">
        <v>162.3</v>
      </c>
      <c r="I17" s="14" t="n">
        <v>173.7</v>
      </c>
      <c r="J17" s="14" t="n">
        <v>174</v>
      </c>
      <c r="K17" s="14" t="n">
        <v>174</v>
      </c>
      <c r="L17" s="14" t="n">
        <v>174</v>
      </c>
      <c r="M17" s="14" t="n">
        <v>174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45" customFormat="true" ht="20.1" hidden="false" customHeight="true" outlineLevel="0" collapsed="false">
      <c r="A18" s="15" t="s">
        <v>19</v>
      </c>
      <c r="B18" s="14" t="n">
        <v>177.5</v>
      </c>
      <c r="C18" s="14" t="n">
        <v>164.1</v>
      </c>
      <c r="D18" s="14" t="n">
        <v>167.2</v>
      </c>
      <c r="E18" s="14" t="n">
        <v>212.5</v>
      </c>
      <c r="F18" s="14" t="n">
        <v>212.5</v>
      </c>
      <c r="G18" s="14" t="n">
        <v>216.6</v>
      </c>
      <c r="H18" s="14" t="n">
        <v>216.6</v>
      </c>
      <c r="I18" s="14" t="n">
        <v>223.8</v>
      </c>
      <c r="J18" s="14" t="n">
        <v>223.8</v>
      </c>
      <c r="K18" s="14" t="n">
        <v>223.8</v>
      </c>
      <c r="L18" s="14" t="n">
        <v>223.8</v>
      </c>
      <c r="M18" s="14" t="n">
        <v>228.3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45" customFormat="true" ht="24.95" hidden="false" customHeight="true" outlineLevel="0" collapsed="false">
      <c r="A19" s="15" t="s">
        <v>52</v>
      </c>
      <c r="B19" s="14" t="n">
        <v>187.5</v>
      </c>
      <c r="C19" s="14" t="n">
        <v>190.6</v>
      </c>
      <c r="D19" s="14" t="n">
        <v>193.8</v>
      </c>
      <c r="E19" s="14" t="n">
        <v>196.6</v>
      </c>
      <c r="F19" s="14" t="n">
        <v>197.2</v>
      </c>
      <c r="G19" s="14" t="n">
        <v>197.6</v>
      </c>
      <c r="H19" s="14" t="n">
        <v>197.6</v>
      </c>
      <c r="I19" s="14" t="n">
        <v>203.7</v>
      </c>
      <c r="J19" s="14" t="n">
        <v>203.7</v>
      </c>
      <c r="K19" s="14" t="n">
        <v>203.7</v>
      </c>
      <c r="L19" s="14" t="n">
        <v>203.7</v>
      </c>
      <c r="M19" s="14" t="n">
        <v>205.1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45" customFormat="true" ht="20.1" hidden="false" customHeight="true" outlineLevel="0" collapsed="false">
      <c r="A20" s="15" t="s">
        <v>53</v>
      </c>
      <c r="B20" s="14" t="n">
        <v>214.7</v>
      </c>
      <c r="C20" s="14" t="n">
        <v>214.7</v>
      </c>
      <c r="D20" s="14" t="n">
        <v>214.7</v>
      </c>
      <c r="E20" s="14" t="n">
        <v>214.7</v>
      </c>
      <c r="F20" s="14" t="n">
        <v>214.7</v>
      </c>
      <c r="G20" s="14" t="n">
        <v>214.7</v>
      </c>
      <c r="H20" s="14" t="n">
        <v>214.7</v>
      </c>
      <c r="I20" s="14" t="n">
        <v>214.7</v>
      </c>
      <c r="J20" s="14" t="n">
        <v>214.7</v>
      </c>
      <c r="K20" s="14" t="n">
        <v>214.7</v>
      </c>
      <c r="L20" s="14" t="n">
        <v>214.7</v>
      </c>
      <c r="M20" s="14" t="n">
        <v>214.7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45" customFormat="true" ht="20.1" hidden="false" customHeight="true" outlineLevel="0" collapsed="false">
      <c r="A21" s="15" t="s">
        <v>22</v>
      </c>
      <c r="B21" s="14" t="n">
        <v>133.6</v>
      </c>
      <c r="C21" s="14" t="n">
        <v>143.4</v>
      </c>
      <c r="D21" s="14" t="n">
        <v>145.4</v>
      </c>
      <c r="E21" s="14" t="n">
        <v>154.1</v>
      </c>
      <c r="F21" s="14" t="n">
        <v>155.4</v>
      </c>
      <c r="G21" s="14" t="n">
        <v>160.88</v>
      </c>
      <c r="H21" s="14" t="n">
        <v>156.6</v>
      </c>
      <c r="I21" s="14" t="n">
        <v>158.81</v>
      </c>
      <c r="J21" s="14" t="n">
        <v>162.3</v>
      </c>
      <c r="K21" s="14" t="n">
        <v>161.4</v>
      </c>
      <c r="L21" s="14" t="n">
        <v>164.9</v>
      </c>
      <c r="M21" s="14" t="n">
        <v>162.4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45" customFormat="true" ht="20.1" hidden="false" customHeight="true" outlineLevel="0" collapsed="false">
      <c r="A22" s="5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45" customFormat="true" ht="24.95" hidden="false" customHeight="true" outlineLevel="0" collapsed="false">
      <c r="A23" s="11" t="s">
        <v>58</v>
      </c>
      <c r="B23" s="12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2" t="s">
        <v>10</v>
      </c>
      <c r="K23" s="12" t="s">
        <v>11</v>
      </c>
      <c r="L23" s="12" t="s">
        <v>12</v>
      </c>
      <c r="M23" s="12" t="s">
        <v>13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24.95" hidden="false" customHeight="true" outlineLevel="0" collapsed="false">
      <c r="A24" s="15" t="s">
        <v>48</v>
      </c>
      <c r="B24" s="14" t="n">
        <v>138.9</v>
      </c>
      <c r="C24" s="14" t="n">
        <v>140.8</v>
      </c>
      <c r="D24" s="14" t="n">
        <v>146.8</v>
      </c>
      <c r="E24" s="14" t="n">
        <v>148.3</v>
      </c>
      <c r="F24" s="14" t="n">
        <v>149.4</v>
      </c>
      <c r="G24" s="14" t="n">
        <v>152</v>
      </c>
      <c r="H24" s="14" t="n">
        <v>146</v>
      </c>
      <c r="I24" s="14" t="n">
        <v>144.7</v>
      </c>
      <c r="J24" s="14" t="n">
        <v>147.2</v>
      </c>
      <c r="K24" s="14" t="n">
        <v>150.5</v>
      </c>
      <c r="L24" s="14" t="n">
        <v>152</v>
      </c>
      <c r="M24" s="14" t="n">
        <v>150.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45" customFormat="true" ht="20.1" hidden="false" customHeight="true" outlineLevel="0" collapsed="false">
      <c r="A25" s="15" t="s">
        <v>49</v>
      </c>
      <c r="B25" s="14" t="n">
        <v>171.8</v>
      </c>
      <c r="C25" s="14" t="n">
        <v>174.6</v>
      </c>
      <c r="D25" s="14" t="n">
        <v>174.6</v>
      </c>
      <c r="E25" s="14" t="n">
        <v>174.6</v>
      </c>
      <c r="F25" s="14" t="n">
        <v>174.6</v>
      </c>
      <c r="G25" s="14" t="n">
        <v>174.6</v>
      </c>
      <c r="H25" s="14" t="n">
        <v>174.6</v>
      </c>
      <c r="I25" s="14" t="n">
        <v>174.6</v>
      </c>
      <c r="J25" s="14" t="n">
        <v>174.6</v>
      </c>
      <c r="K25" s="14" t="n">
        <v>177.6</v>
      </c>
      <c r="L25" s="14" t="n">
        <v>177.6</v>
      </c>
      <c r="M25" s="14" t="n">
        <v>177.6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20.1" hidden="false" customHeight="true" outlineLevel="0" collapsed="false">
      <c r="A26" s="15" t="s">
        <v>50</v>
      </c>
      <c r="B26" s="14" t="n">
        <v>149.7</v>
      </c>
      <c r="C26" s="14" t="n">
        <v>143.8</v>
      </c>
      <c r="D26" s="14" t="n">
        <v>142.9</v>
      </c>
      <c r="E26" s="14" t="n">
        <v>139.4</v>
      </c>
      <c r="F26" s="14" t="n">
        <v>153.8</v>
      </c>
      <c r="G26" s="14" t="n">
        <v>145</v>
      </c>
      <c r="H26" s="14" t="n">
        <v>146.2</v>
      </c>
      <c r="I26" s="14" t="n">
        <v>169.1</v>
      </c>
      <c r="J26" s="14" t="n">
        <v>155</v>
      </c>
      <c r="K26" s="14" t="n">
        <v>152</v>
      </c>
      <c r="L26" s="14" t="n">
        <v>148.2</v>
      </c>
      <c r="M26" s="14" t="n">
        <v>147.8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20.1" hidden="false" customHeight="true" outlineLevel="0" collapsed="false">
      <c r="A27" s="15" t="s">
        <v>51</v>
      </c>
      <c r="B27" s="14" t="n">
        <v>174</v>
      </c>
      <c r="C27" s="14" t="n">
        <v>195.2</v>
      </c>
      <c r="D27" s="14" t="n">
        <v>195.2</v>
      </c>
      <c r="E27" s="14" t="n">
        <v>195.8</v>
      </c>
      <c r="F27" s="14" t="n">
        <v>195.8</v>
      </c>
      <c r="G27" s="14" t="n">
        <v>195.8</v>
      </c>
      <c r="H27" s="14" t="n">
        <v>212.7</v>
      </c>
      <c r="I27" s="14" t="n">
        <v>212.7</v>
      </c>
      <c r="J27" s="14" t="n">
        <v>212.7</v>
      </c>
      <c r="K27" s="14" t="n">
        <v>212.7</v>
      </c>
      <c r="L27" s="14" t="n">
        <v>212.7</v>
      </c>
      <c r="M27" s="14" t="n">
        <v>212.7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0.1" hidden="false" customHeight="true" outlineLevel="0" collapsed="false">
      <c r="A28" s="15" t="s">
        <v>19</v>
      </c>
      <c r="B28" s="14" t="n">
        <v>228.3</v>
      </c>
      <c r="C28" s="14" t="n">
        <v>239.3</v>
      </c>
      <c r="D28" s="14" t="n">
        <v>239.3</v>
      </c>
      <c r="E28" s="14" t="n">
        <v>237.3</v>
      </c>
      <c r="F28" s="14" t="n">
        <v>237.3</v>
      </c>
      <c r="G28" s="14" t="n">
        <v>237.3</v>
      </c>
      <c r="H28" s="14" t="n">
        <v>235.3</v>
      </c>
      <c r="I28" s="14" t="n">
        <v>244.1</v>
      </c>
      <c r="J28" s="14" t="n">
        <v>244.1</v>
      </c>
      <c r="K28" s="14" t="n">
        <v>242.3</v>
      </c>
      <c r="L28" s="14" t="n">
        <v>242.3</v>
      </c>
      <c r="M28" s="14" t="n">
        <v>242.3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45" customFormat="true" ht="24.95" hidden="false" customHeight="true" outlineLevel="0" collapsed="false">
      <c r="A29" s="15" t="s">
        <v>52</v>
      </c>
      <c r="B29" s="14" t="n">
        <v>205.1</v>
      </c>
      <c r="C29" s="14" t="n">
        <v>198.8</v>
      </c>
      <c r="D29" s="14" t="n">
        <v>198.8</v>
      </c>
      <c r="E29" s="14" t="n">
        <v>198.8</v>
      </c>
      <c r="F29" s="14" t="n">
        <v>198.8</v>
      </c>
      <c r="G29" s="14" t="n">
        <v>198.8</v>
      </c>
      <c r="H29" s="14" t="n">
        <v>203.5</v>
      </c>
      <c r="I29" s="14" t="n">
        <v>203.5</v>
      </c>
      <c r="J29" s="14" t="n">
        <v>203.5</v>
      </c>
      <c r="K29" s="14" t="n">
        <v>203.5</v>
      </c>
      <c r="L29" s="14" t="n">
        <v>203.5</v>
      </c>
      <c r="M29" s="14" t="n">
        <v>202.6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45" customFormat="true" ht="20.1" hidden="false" customHeight="true" outlineLevel="0" collapsed="false">
      <c r="A30" s="15" t="s">
        <v>53</v>
      </c>
      <c r="B30" s="14" t="n">
        <v>214.7</v>
      </c>
      <c r="C30" s="14" t="n">
        <v>214.7</v>
      </c>
      <c r="D30" s="14" t="n">
        <v>214.7</v>
      </c>
      <c r="E30" s="14" t="n">
        <v>214.7</v>
      </c>
      <c r="F30" s="14" t="n">
        <v>214.7</v>
      </c>
      <c r="G30" s="14" t="n">
        <v>214.7</v>
      </c>
      <c r="H30" s="14" t="n">
        <v>214.7</v>
      </c>
      <c r="I30" s="14" t="n">
        <v>214.7</v>
      </c>
      <c r="J30" s="14" t="n">
        <v>214.7</v>
      </c>
      <c r="K30" s="14" t="n">
        <v>214.7</v>
      </c>
      <c r="L30" s="14" t="n">
        <v>214.7</v>
      </c>
      <c r="M30" s="14" t="n">
        <v>214.7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60" customFormat="true" ht="20.1" hidden="false" customHeight="true" outlineLevel="0" collapsed="false">
      <c r="A31" s="15" t="s">
        <v>22</v>
      </c>
      <c r="B31" s="14" t="n">
        <v>162.2</v>
      </c>
      <c r="C31" s="14" t="n">
        <v>162.1</v>
      </c>
      <c r="D31" s="14" t="n">
        <v>164.8</v>
      </c>
      <c r="E31" s="14" t="n">
        <v>164.8</v>
      </c>
      <c r="F31" s="14" t="n">
        <v>168.1</v>
      </c>
      <c r="G31" s="14" t="n">
        <v>167.5</v>
      </c>
      <c r="H31" s="14" t="n">
        <v>166.2</v>
      </c>
      <c r="I31" s="14" t="n">
        <v>170.4</v>
      </c>
      <c r="J31" s="14" t="n">
        <v>168.9</v>
      </c>
      <c r="K31" s="14" t="n">
        <v>170</v>
      </c>
      <c r="L31" s="14" t="n">
        <v>169.9</v>
      </c>
      <c r="M31" s="14" t="n">
        <v>168.8</v>
      </c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8" width="5.41"/>
    <col collapsed="false" customWidth="true" hidden="false" outlineLevel="0" max="3" min="3" style="48" width="6.7"/>
    <col collapsed="false" customWidth="true" hidden="false" outlineLevel="0" max="13" min="4" style="48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6" customFormat="true" ht="20.1" hidden="false" customHeight="true" outlineLevel="0" collapsed="false">
      <c r="A1" s="4" t="s">
        <v>24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56" customFormat="true" ht="20.1" hidden="false" customHeight="true" outlineLevel="0" collapsed="false">
      <c r="A2" s="71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53" customFormat="true" ht="20.1" hidden="false" customHeight="true" outlineLevel="0" collapsed="false">
      <c r="A3" s="66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4.95" hidden="false" customHeight="true" outlineLevel="0" collapsed="false">
      <c r="A4" s="15" t="s">
        <v>32</v>
      </c>
      <c r="B4" s="14" t="n">
        <v>107.2</v>
      </c>
      <c r="C4" s="14" t="n">
        <v>105.4</v>
      </c>
      <c r="D4" s="14" t="n">
        <v>105.6</v>
      </c>
      <c r="E4" s="14" t="n">
        <v>110.1</v>
      </c>
      <c r="F4" s="14" t="n">
        <v>117.8</v>
      </c>
      <c r="G4" s="14" t="n">
        <v>120.7</v>
      </c>
      <c r="H4" s="14" t="n">
        <v>120.9</v>
      </c>
      <c r="I4" s="14" t="n">
        <v>121.2</v>
      </c>
      <c r="J4" s="14" t="n">
        <v>119.2</v>
      </c>
      <c r="K4" s="14" t="n">
        <v>111</v>
      </c>
      <c r="L4" s="14" t="n">
        <v>110.4</v>
      </c>
      <c r="M4" s="14" t="n">
        <v>109.1</v>
      </c>
      <c r="N4" s="137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4.95" hidden="false" customHeight="true" outlineLevel="0" collapsed="false">
      <c r="A5" s="15" t="s">
        <v>33</v>
      </c>
      <c r="B5" s="14" t="n">
        <v>104.9</v>
      </c>
      <c r="C5" s="14" t="n">
        <v>105.2</v>
      </c>
      <c r="D5" s="14" t="n">
        <v>107.2</v>
      </c>
      <c r="E5" s="14" t="n">
        <v>106.4</v>
      </c>
      <c r="F5" s="14" t="n">
        <v>106.3</v>
      </c>
      <c r="G5" s="14" t="n">
        <v>106.5</v>
      </c>
      <c r="H5" s="14" t="n">
        <v>107.3</v>
      </c>
      <c r="I5" s="14" t="n">
        <v>107.7</v>
      </c>
      <c r="J5" s="14" t="n">
        <v>107.7</v>
      </c>
      <c r="K5" s="14" t="n">
        <v>107.7</v>
      </c>
      <c r="L5" s="14" t="n">
        <v>107.8</v>
      </c>
      <c r="M5" s="14" t="n">
        <v>108.5</v>
      </c>
      <c r="N5" s="137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4.95" hidden="false" customHeight="true" outlineLevel="0" collapsed="false">
      <c r="A6" s="15" t="s">
        <v>34</v>
      </c>
      <c r="B6" s="14" t="n">
        <v>99</v>
      </c>
      <c r="C6" s="14" t="n">
        <v>98.7</v>
      </c>
      <c r="D6" s="14" t="n">
        <v>98.8</v>
      </c>
      <c r="E6" s="14" t="n">
        <v>97.9</v>
      </c>
      <c r="F6" s="14" t="n">
        <v>98.6</v>
      </c>
      <c r="G6" s="14" t="n">
        <v>101.3</v>
      </c>
      <c r="H6" s="14" t="n">
        <v>100.7</v>
      </c>
      <c r="I6" s="14" t="n">
        <v>103.5</v>
      </c>
      <c r="J6" s="14" t="n">
        <v>100.8</v>
      </c>
      <c r="K6" s="14" t="n">
        <v>101.6</v>
      </c>
      <c r="L6" s="14" t="n">
        <v>102.7</v>
      </c>
      <c r="M6" s="14" t="n">
        <v>103.6</v>
      </c>
      <c r="N6" s="137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35.1" hidden="false" customHeight="true" outlineLevel="0" collapsed="false">
      <c r="A7" s="15" t="s">
        <v>35</v>
      </c>
      <c r="B7" s="14" t="n">
        <v>102.4</v>
      </c>
      <c r="C7" s="14" t="n">
        <v>103.2</v>
      </c>
      <c r="D7" s="14" t="n">
        <v>103.2</v>
      </c>
      <c r="E7" s="14" t="n">
        <v>105</v>
      </c>
      <c r="F7" s="14" t="n">
        <v>105.3</v>
      </c>
      <c r="G7" s="14" t="n">
        <v>106.1</v>
      </c>
      <c r="H7" s="14" t="n">
        <v>105.7</v>
      </c>
      <c r="I7" s="14" t="n">
        <v>105.5</v>
      </c>
      <c r="J7" s="14" t="n">
        <v>105.9</v>
      </c>
      <c r="K7" s="14" t="n">
        <v>105.9</v>
      </c>
      <c r="L7" s="14" t="n">
        <v>105.9</v>
      </c>
      <c r="M7" s="14" t="n">
        <v>105.9</v>
      </c>
      <c r="N7" s="137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80" t="s">
        <v>36</v>
      </c>
      <c r="B8" s="14" t="n">
        <v>97</v>
      </c>
      <c r="C8" s="14" t="n">
        <v>97.8</v>
      </c>
      <c r="D8" s="14" t="n">
        <v>96</v>
      </c>
      <c r="E8" s="14" t="n">
        <v>96.6</v>
      </c>
      <c r="F8" s="14" t="n">
        <v>96.4</v>
      </c>
      <c r="G8" s="14" t="n">
        <v>98.6</v>
      </c>
      <c r="H8" s="14" t="n">
        <v>102.5</v>
      </c>
      <c r="I8" s="14" t="n">
        <v>101.8</v>
      </c>
      <c r="J8" s="14" t="n">
        <v>100.9</v>
      </c>
      <c r="K8" s="14" t="n">
        <v>103.3</v>
      </c>
      <c r="L8" s="14" t="n">
        <v>101.9</v>
      </c>
      <c r="M8" s="14" t="n">
        <v>102</v>
      </c>
      <c r="N8" s="137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80" t="s">
        <v>37</v>
      </c>
      <c r="B9" s="14" t="n">
        <v>101</v>
      </c>
      <c r="C9" s="14" t="n">
        <v>97</v>
      </c>
      <c r="D9" s="14" t="n">
        <v>99</v>
      </c>
      <c r="E9" s="14" t="n">
        <v>99.1</v>
      </c>
      <c r="F9" s="14" t="n">
        <v>102.3</v>
      </c>
      <c r="G9" s="14" t="n">
        <v>102.3</v>
      </c>
      <c r="H9" s="14" t="n">
        <v>103.2</v>
      </c>
      <c r="I9" s="14" t="n">
        <v>103.2</v>
      </c>
      <c r="J9" s="14" t="n">
        <v>103.2</v>
      </c>
      <c r="K9" s="14" t="n">
        <v>102.7</v>
      </c>
      <c r="L9" s="14" t="n">
        <v>102.7</v>
      </c>
      <c r="M9" s="14" t="n">
        <v>102.7</v>
      </c>
      <c r="N9" s="137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80" t="s">
        <v>38</v>
      </c>
      <c r="B10" s="14" t="n">
        <v>103.3</v>
      </c>
      <c r="C10" s="14" t="n">
        <v>103</v>
      </c>
      <c r="D10" s="14" t="n">
        <v>103.1</v>
      </c>
      <c r="E10" s="14" t="n">
        <v>102.6</v>
      </c>
      <c r="F10" s="14" t="n">
        <v>102.4</v>
      </c>
      <c r="G10" s="14" t="n">
        <v>102.6</v>
      </c>
      <c r="H10" s="14" t="n">
        <v>102.6</v>
      </c>
      <c r="I10" s="14" t="n">
        <v>102.7</v>
      </c>
      <c r="J10" s="14" t="n">
        <v>102.7</v>
      </c>
      <c r="K10" s="14" t="n">
        <v>102.6</v>
      </c>
      <c r="L10" s="14" t="n">
        <v>101.5</v>
      </c>
      <c r="M10" s="14" t="n">
        <v>102.5</v>
      </c>
      <c r="N10" s="137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80" t="s">
        <v>39</v>
      </c>
      <c r="B11" s="14" t="n">
        <v>105.9</v>
      </c>
      <c r="C11" s="14" t="n">
        <v>108.8</v>
      </c>
      <c r="D11" s="14" t="n">
        <v>116</v>
      </c>
      <c r="E11" s="14" t="n">
        <v>116</v>
      </c>
      <c r="F11" s="14" t="n">
        <v>116</v>
      </c>
      <c r="G11" s="14" t="n">
        <v>116</v>
      </c>
      <c r="H11" s="14" t="n">
        <v>116</v>
      </c>
      <c r="I11" s="14" t="n">
        <v>116</v>
      </c>
      <c r="J11" s="14" t="n">
        <v>116.3</v>
      </c>
      <c r="K11" s="14" t="n">
        <v>122.8</v>
      </c>
      <c r="L11" s="14" t="n">
        <v>124.2</v>
      </c>
      <c r="M11" s="14" t="n">
        <v>124.2</v>
      </c>
      <c r="N11" s="137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80" t="s">
        <v>40</v>
      </c>
      <c r="B12" s="14" t="n">
        <v>106.7</v>
      </c>
      <c r="C12" s="14" t="n">
        <v>108.5</v>
      </c>
      <c r="D12" s="14" t="n">
        <v>109.9</v>
      </c>
      <c r="E12" s="14" t="n">
        <v>110.5</v>
      </c>
      <c r="F12" s="14" t="n">
        <v>110.5</v>
      </c>
      <c r="G12" s="14" t="n">
        <v>111.3</v>
      </c>
      <c r="H12" s="14" t="n">
        <v>111.3</v>
      </c>
      <c r="I12" s="14" t="n">
        <v>110</v>
      </c>
      <c r="J12" s="14" t="n">
        <v>110</v>
      </c>
      <c r="K12" s="14" t="n">
        <v>110</v>
      </c>
      <c r="L12" s="14" t="n">
        <v>110</v>
      </c>
      <c r="M12" s="14" t="n">
        <v>111.3</v>
      </c>
      <c r="N12" s="137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138" t="s">
        <v>21</v>
      </c>
      <c r="B13" s="14" t="n">
        <v>108.8</v>
      </c>
      <c r="C13" s="14" t="n">
        <v>107.1</v>
      </c>
      <c r="D13" s="14" t="n">
        <v>105</v>
      </c>
      <c r="E13" s="14" t="n">
        <v>107.6</v>
      </c>
      <c r="F13" s="14" t="n">
        <v>107.8</v>
      </c>
      <c r="G13" s="14" t="n">
        <v>108.8</v>
      </c>
      <c r="H13" s="14" t="n">
        <v>108.8</v>
      </c>
      <c r="I13" s="14" t="n">
        <v>108.5</v>
      </c>
      <c r="J13" s="14" t="n">
        <v>108.6</v>
      </c>
      <c r="K13" s="14" t="n">
        <v>109.1</v>
      </c>
      <c r="L13" s="14" t="n">
        <v>109.1</v>
      </c>
      <c r="M13" s="14" t="n">
        <v>109.3</v>
      </c>
      <c r="N13" s="137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64" customFormat="true" ht="20.1" hidden="false" customHeight="true" outlineLevel="0" collapsed="false">
      <c r="A14" s="15" t="s">
        <v>22</v>
      </c>
      <c r="B14" s="14" t="n">
        <v>104.6</v>
      </c>
      <c r="C14" s="14" t="n">
        <v>103.4</v>
      </c>
      <c r="D14" s="14" t="n">
        <v>103.9</v>
      </c>
      <c r="E14" s="14" t="n">
        <v>106</v>
      </c>
      <c r="F14" s="14" t="n">
        <v>110.1</v>
      </c>
      <c r="G14" s="14" t="n">
        <v>111.9</v>
      </c>
      <c r="H14" s="14" t="n">
        <v>112.1</v>
      </c>
      <c r="I14" s="14" t="n">
        <v>112.6</v>
      </c>
      <c r="J14" s="14" t="n">
        <v>111.3</v>
      </c>
      <c r="K14" s="14" t="n">
        <v>107.8</v>
      </c>
      <c r="L14" s="14" t="n">
        <v>107.7</v>
      </c>
      <c r="M14" s="14" t="n">
        <v>107.4</v>
      </c>
      <c r="N14" s="137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s="45" customFormat="true" ht="20.1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3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45" customFormat="true" ht="20.1" hidden="false" customHeight="true" outlineLevel="0" collapsed="false">
      <c r="A16" s="66" t="s">
        <v>41</v>
      </c>
      <c r="B16" s="12" t="s">
        <v>2</v>
      </c>
      <c r="C16" s="12" t="s">
        <v>3</v>
      </c>
      <c r="D16" s="12" t="s">
        <v>4</v>
      </c>
      <c r="E16" s="12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2" t="s">
        <v>10</v>
      </c>
      <c r="K16" s="12" t="s">
        <v>11</v>
      </c>
      <c r="L16" s="12" t="s">
        <v>12</v>
      </c>
      <c r="M16" s="12" t="s">
        <v>13</v>
      </c>
      <c r="N16" s="13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45" customFormat="true" ht="24.95" hidden="false" customHeight="true" outlineLevel="0" collapsed="false">
      <c r="A17" s="15" t="s">
        <v>32</v>
      </c>
      <c r="B17" s="14" t="n">
        <v>106.5</v>
      </c>
      <c r="C17" s="14" t="n">
        <v>106</v>
      </c>
      <c r="D17" s="14" t="n">
        <v>105</v>
      </c>
      <c r="E17" s="14" t="n">
        <v>105.3</v>
      </c>
      <c r="F17" s="14" t="n">
        <v>107.3</v>
      </c>
      <c r="G17" s="14" t="n">
        <v>109.2</v>
      </c>
      <c r="H17" s="14" t="n">
        <v>110.5</v>
      </c>
      <c r="I17" s="14" t="n">
        <v>109.8</v>
      </c>
      <c r="J17" s="14" t="n">
        <v>109.7</v>
      </c>
      <c r="K17" s="14" t="n">
        <v>105.9</v>
      </c>
      <c r="L17" s="14" t="n">
        <v>105.6</v>
      </c>
      <c r="M17" s="14" t="n">
        <v>105.7</v>
      </c>
      <c r="N17" s="13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45" customFormat="true" ht="24.95" hidden="false" customHeight="true" outlineLevel="0" collapsed="false">
      <c r="A18" s="15" t="s">
        <v>33</v>
      </c>
      <c r="B18" s="14" t="n">
        <v>105.3</v>
      </c>
      <c r="C18" s="14" t="n">
        <v>104.6</v>
      </c>
      <c r="D18" s="14" t="n">
        <v>106.1</v>
      </c>
      <c r="E18" s="14" t="n">
        <v>104.9</v>
      </c>
      <c r="F18" s="14" t="n">
        <v>104.8</v>
      </c>
      <c r="G18" s="14" t="n">
        <v>104.8</v>
      </c>
      <c r="H18" s="14" t="n">
        <v>104.7</v>
      </c>
      <c r="I18" s="14" t="n">
        <v>104.6</v>
      </c>
      <c r="J18" s="14" t="n">
        <v>104.6</v>
      </c>
      <c r="K18" s="14" t="n">
        <v>104.6</v>
      </c>
      <c r="L18" s="14" t="n">
        <v>104.4</v>
      </c>
      <c r="M18" s="14" t="n">
        <v>104.9</v>
      </c>
      <c r="N18" s="13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45" customFormat="true" ht="24.95" hidden="false" customHeight="true" outlineLevel="0" collapsed="false">
      <c r="A19" s="15" t="s">
        <v>34</v>
      </c>
      <c r="B19" s="14" t="n">
        <v>102.7</v>
      </c>
      <c r="C19" s="14" t="n">
        <v>102.1</v>
      </c>
      <c r="D19" s="14" t="n">
        <v>101.6</v>
      </c>
      <c r="E19" s="14" t="n">
        <v>102.2</v>
      </c>
      <c r="F19" s="14" t="n">
        <v>101.9</v>
      </c>
      <c r="G19" s="14" t="n">
        <v>101.9</v>
      </c>
      <c r="H19" s="14" t="n">
        <v>103.2</v>
      </c>
      <c r="I19" s="14" t="n">
        <v>104.3</v>
      </c>
      <c r="J19" s="14" t="n">
        <v>103.6</v>
      </c>
      <c r="K19" s="14" t="n">
        <v>103.8</v>
      </c>
      <c r="L19" s="14" t="n">
        <v>103.9</v>
      </c>
      <c r="M19" s="14" t="n">
        <v>104.1</v>
      </c>
      <c r="N19" s="13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45" customFormat="true" ht="35.1" hidden="false" customHeight="true" outlineLevel="0" collapsed="false">
      <c r="A20" s="15" t="s">
        <v>35</v>
      </c>
      <c r="B20" s="14" t="n">
        <v>101.2</v>
      </c>
      <c r="C20" s="14" t="n">
        <v>101.2</v>
      </c>
      <c r="D20" s="14" t="n">
        <v>101.3</v>
      </c>
      <c r="E20" s="14" t="n">
        <v>101.5</v>
      </c>
      <c r="F20" s="14" t="n">
        <v>101.5</v>
      </c>
      <c r="G20" s="14" t="n">
        <v>102.3</v>
      </c>
      <c r="H20" s="14" t="n">
        <v>102.3</v>
      </c>
      <c r="I20" s="14" t="n">
        <v>102.4</v>
      </c>
      <c r="J20" s="14" t="n">
        <v>102.3</v>
      </c>
      <c r="K20" s="14" t="n">
        <v>102.4</v>
      </c>
      <c r="L20" s="14" t="n">
        <v>102.4</v>
      </c>
      <c r="M20" s="14" t="n">
        <v>102.7</v>
      </c>
      <c r="N20" s="13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45" customFormat="true" ht="20.1" hidden="false" customHeight="true" outlineLevel="0" collapsed="false">
      <c r="A21" s="80" t="s">
        <v>36</v>
      </c>
      <c r="B21" s="14" t="n">
        <v>101.8</v>
      </c>
      <c r="C21" s="14" t="n">
        <v>104</v>
      </c>
      <c r="D21" s="14" t="n">
        <v>111.3</v>
      </c>
      <c r="E21" s="14" t="n">
        <v>109.2</v>
      </c>
      <c r="F21" s="14" t="n">
        <v>108.6</v>
      </c>
      <c r="G21" s="14" t="n">
        <v>104.6</v>
      </c>
      <c r="H21" s="14" t="n">
        <v>106.8</v>
      </c>
      <c r="I21" s="14" t="n">
        <v>107.1</v>
      </c>
      <c r="J21" s="14" t="n">
        <v>106.8</v>
      </c>
      <c r="K21" s="14" t="n">
        <v>107.1</v>
      </c>
      <c r="L21" s="14" t="n">
        <v>106.9</v>
      </c>
      <c r="M21" s="14" t="n">
        <v>106.3</v>
      </c>
      <c r="N21" s="13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45" customFormat="true" ht="20.1" hidden="false" customHeight="true" outlineLevel="0" collapsed="false">
      <c r="A22" s="80" t="s">
        <v>37</v>
      </c>
      <c r="B22" s="14" t="n">
        <v>99.7</v>
      </c>
      <c r="C22" s="14" t="n">
        <v>99.7</v>
      </c>
      <c r="D22" s="14" t="n">
        <v>104.5</v>
      </c>
      <c r="E22" s="14" t="n">
        <v>105.2</v>
      </c>
      <c r="F22" s="14" t="n">
        <v>105.2</v>
      </c>
      <c r="G22" s="14" t="n">
        <v>105.2</v>
      </c>
      <c r="H22" s="14" t="n">
        <v>104.4</v>
      </c>
      <c r="I22" s="14" t="n">
        <v>104.1</v>
      </c>
      <c r="J22" s="14" t="n">
        <v>104.8</v>
      </c>
      <c r="K22" s="14" t="n">
        <v>104.8</v>
      </c>
      <c r="L22" s="14" t="n">
        <v>104.8</v>
      </c>
      <c r="M22" s="14" t="n">
        <v>104.8</v>
      </c>
      <c r="N22" s="13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45" customFormat="true" ht="20.1" hidden="false" customHeight="true" outlineLevel="0" collapsed="false">
      <c r="A23" s="80" t="s">
        <v>38</v>
      </c>
      <c r="B23" s="14" t="n">
        <v>103.6</v>
      </c>
      <c r="C23" s="14" t="n">
        <v>103.5</v>
      </c>
      <c r="D23" s="14" t="n">
        <v>103.3</v>
      </c>
      <c r="E23" s="14" t="n">
        <v>102.7</v>
      </c>
      <c r="F23" s="14" t="n">
        <v>102.6</v>
      </c>
      <c r="G23" s="14" t="n">
        <v>104.5</v>
      </c>
      <c r="H23" s="14" t="n">
        <v>104.4</v>
      </c>
      <c r="I23" s="14" t="n">
        <v>104.4</v>
      </c>
      <c r="J23" s="14" t="n">
        <v>104.4</v>
      </c>
      <c r="K23" s="14" t="n">
        <v>104.4</v>
      </c>
      <c r="L23" s="14" t="n">
        <v>104.4</v>
      </c>
      <c r="M23" s="14" t="n">
        <v>104.4</v>
      </c>
      <c r="N23" s="13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20.1" hidden="false" customHeight="true" outlineLevel="0" collapsed="false">
      <c r="A24" s="80" t="s">
        <v>39</v>
      </c>
      <c r="B24" s="14" t="n">
        <v>119.8</v>
      </c>
      <c r="C24" s="14" t="n">
        <v>119.8</v>
      </c>
      <c r="D24" s="14" t="n">
        <v>119.8</v>
      </c>
      <c r="E24" s="14" t="n">
        <v>119.8</v>
      </c>
      <c r="F24" s="14" t="n">
        <v>119.8</v>
      </c>
      <c r="G24" s="14" t="n">
        <v>119.8</v>
      </c>
      <c r="H24" s="14" t="n">
        <v>119.8</v>
      </c>
      <c r="I24" s="14" t="n">
        <v>119.8</v>
      </c>
      <c r="J24" s="14" t="n">
        <v>119.8</v>
      </c>
      <c r="K24" s="14" t="n">
        <v>122.3</v>
      </c>
      <c r="L24" s="14" t="n">
        <v>122.3</v>
      </c>
      <c r="M24" s="14" t="n">
        <v>122.3</v>
      </c>
      <c r="N24" s="13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45" customFormat="true" ht="20.1" hidden="false" customHeight="true" outlineLevel="0" collapsed="false">
      <c r="A25" s="80" t="s">
        <v>40</v>
      </c>
      <c r="B25" s="14" t="n">
        <v>110.4</v>
      </c>
      <c r="C25" s="14" t="n">
        <v>110.4</v>
      </c>
      <c r="D25" s="14" t="n">
        <v>110.4</v>
      </c>
      <c r="E25" s="14" t="n">
        <v>110.4</v>
      </c>
      <c r="F25" s="14" t="n">
        <v>110.4</v>
      </c>
      <c r="G25" s="14" t="n">
        <v>111.1</v>
      </c>
      <c r="H25" s="14" t="n">
        <v>110.1</v>
      </c>
      <c r="I25" s="14" t="n">
        <v>110.1</v>
      </c>
      <c r="J25" s="14" t="n">
        <v>109.4</v>
      </c>
      <c r="K25" s="14" t="n">
        <v>109.4</v>
      </c>
      <c r="L25" s="14" t="n">
        <v>109.4</v>
      </c>
      <c r="M25" s="14" t="n">
        <v>109.4</v>
      </c>
      <c r="N25" s="13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20.1" hidden="false" customHeight="true" outlineLevel="0" collapsed="false">
      <c r="A26" s="138" t="s">
        <v>21</v>
      </c>
      <c r="B26" s="14" t="n">
        <v>103.8</v>
      </c>
      <c r="C26" s="14" t="n">
        <v>103.8</v>
      </c>
      <c r="D26" s="14" t="n">
        <v>103.8</v>
      </c>
      <c r="E26" s="14" t="n">
        <v>103.8</v>
      </c>
      <c r="F26" s="14" t="n">
        <v>103.8</v>
      </c>
      <c r="G26" s="14" t="n">
        <v>103.3</v>
      </c>
      <c r="H26" s="14" t="n">
        <v>102.8</v>
      </c>
      <c r="I26" s="14" t="n">
        <v>102.8</v>
      </c>
      <c r="J26" s="14" t="n">
        <v>102.8</v>
      </c>
      <c r="K26" s="14" t="n">
        <v>102.8</v>
      </c>
      <c r="L26" s="14" t="n">
        <v>102.8</v>
      </c>
      <c r="M26" s="14" t="n">
        <v>103.3</v>
      </c>
      <c r="N26" s="13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45" customFormat="true" ht="20.1" hidden="false" customHeight="true" outlineLevel="0" collapsed="false">
      <c r="A27" s="15" t="s">
        <v>22</v>
      </c>
      <c r="B27" s="14" t="n">
        <v>104.8</v>
      </c>
      <c r="C27" s="14" t="n">
        <v>104.5</v>
      </c>
      <c r="D27" s="14" t="n">
        <v>104.7</v>
      </c>
      <c r="E27" s="14" t="n">
        <v>105</v>
      </c>
      <c r="F27" s="14" t="n">
        <v>105.8</v>
      </c>
      <c r="G27" s="14" t="n">
        <v>106.7</v>
      </c>
      <c r="H27" s="14" t="n">
        <v>107.3</v>
      </c>
      <c r="I27" s="14" t="n">
        <v>107.1</v>
      </c>
      <c r="J27" s="14" t="n">
        <v>107</v>
      </c>
      <c r="K27" s="14" t="n">
        <v>105.4</v>
      </c>
      <c r="L27" s="14" t="n">
        <v>105.2</v>
      </c>
      <c r="M27" s="14" t="n">
        <v>105.4</v>
      </c>
      <c r="N27" s="13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45" customFormat="true" ht="20.1" hidden="false" customHeight="true" outlineLevel="0" collapsed="false">
      <c r="A28" s="45" t="s">
        <v>4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45" customFormat="true" ht="20.1" hidden="false" customHeight="true" outlineLevel="0" collapsed="false">
      <c r="A29" s="45" t="s">
        <v>24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45" customFormat="true" ht="20.1" hidden="false" customHeight="true" outlineLevel="0" collapsed="false">
      <c r="A30" s="45" t="s">
        <v>4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20.1" hidden="false" customHeight="true" outlineLevel="0" collapsed="false">
      <c r="A31" s="45" t="s">
        <v>24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13" min="4" style="0" width="5.41"/>
    <col collapsed="false" customWidth="true" hidden="false" outlineLevel="0" max="26" min="14" style="3" width="9.41"/>
    <col collapsed="false" customWidth="true" hidden="false" outlineLevel="0" max="27" min="27" style="3" width="11.42"/>
  </cols>
  <sheetData>
    <row r="1" s="8" customFormat="true" ht="20.1" hidden="false" customHeight="true" outlineLevel="0" collapsed="false">
      <c r="A1" s="4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53" customFormat="true" ht="20.1" hidden="false" customHeight="true" outlineLevel="0" collapsed="false">
      <c r="A3" s="74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2"/>
    </row>
    <row r="4" s="53" customFormat="true" ht="20.1" hidden="false" customHeight="true" outlineLevel="0" collapsed="false">
      <c r="A4" s="88" t="s">
        <v>14</v>
      </c>
      <c r="B4" s="14" t="n">
        <v>509.4</v>
      </c>
      <c r="C4" s="14" t="n">
        <v>513.1</v>
      </c>
      <c r="D4" s="14" t="n">
        <v>504</v>
      </c>
      <c r="E4" s="14" t="n">
        <v>514.6</v>
      </c>
      <c r="F4" s="14" t="n">
        <v>510.3</v>
      </c>
      <c r="G4" s="14" t="n">
        <v>511.2</v>
      </c>
      <c r="H4" s="14" t="n">
        <v>498.9</v>
      </c>
      <c r="I4" s="14" t="n">
        <v>518.3</v>
      </c>
      <c r="J4" s="14" t="n">
        <v>533.1</v>
      </c>
      <c r="K4" s="14" t="n">
        <v>546.3</v>
      </c>
      <c r="L4" s="14" t="n">
        <v>517.9</v>
      </c>
      <c r="M4" s="14" t="n">
        <v>501.8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53" customFormat="true" ht="20.1" hidden="false" customHeight="true" outlineLevel="0" collapsed="false">
      <c r="A5" s="88" t="s">
        <v>49</v>
      </c>
      <c r="B5" s="14" t="n">
        <v>456.3</v>
      </c>
      <c r="C5" s="14" t="n">
        <v>456.3</v>
      </c>
      <c r="D5" s="14" t="n">
        <v>456.3</v>
      </c>
      <c r="E5" s="14" t="n">
        <v>456.3</v>
      </c>
      <c r="F5" s="14" t="n">
        <v>452.3</v>
      </c>
      <c r="G5" s="14" t="n">
        <v>452.3</v>
      </c>
      <c r="H5" s="14" t="n">
        <v>448.3</v>
      </c>
      <c r="I5" s="14" t="n">
        <v>448.3</v>
      </c>
      <c r="J5" s="14" t="n">
        <v>448.3</v>
      </c>
      <c r="K5" s="14" t="n">
        <v>448.3</v>
      </c>
      <c r="L5" s="14" t="n">
        <v>457</v>
      </c>
      <c r="M5" s="14" t="n">
        <v>457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s="53" customFormat="true" ht="20.1" hidden="false" customHeight="true" outlineLevel="0" collapsed="false">
      <c r="A6" s="87" t="s">
        <v>125</v>
      </c>
      <c r="B6" s="14" t="n">
        <v>386.9</v>
      </c>
      <c r="C6" s="14" t="n">
        <v>387</v>
      </c>
      <c r="D6" s="14" t="n">
        <v>387.7</v>
      </c>
      <c r="E6" s="14" t="n">
        <v>387.7</v>
      </c>
      <c r="F6" s="14" t="n">
        <v>387.7</v>
      </c>
      <c r="G6" s="14" t="n">
        <v>387.7</v>
      </c>
      <c r="H6" s="14" t="n">
        <v>387.7</v>
      </c>
      <c r="I6" s="14" t="n">
        <v>387.7</v>
      </c>
      <c r="J6" s="14" t="n">
        <v>387.7</v>
      </c>
      <c r="K6" s="14" t="n">
        <v>387.7</v>
      </c>
      <c r="L6" s="14" t="n">
        <v>387.7</v>
      </c>
      <c r="M6" s="14" t="n">
        <v>388.5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s="53" customFormat="true" ht="20.1" hidden="false" customHeight="true" outlineLevel="0" collapsed="false">
      <c r="A7" s="88" t="s">
        <v>246</v>
      </c>
      <c r="B7" s="14" t="n">
        <v>683.9</v>
      </c>
      <c r="C7" s="14" t="n">
        <v>674.9</v>
      </c>
      <c r="D7" s="14" t="n">
        <v>683.7</v>
      </c>
      <c r="E7" s="14" t="n">
        <v>682.6</v>
      </c>
      <c r="F7" s="14" t="n">
        <v>683</v>
      </c>
      <c r="G7" s="14" t="n">
        <v>690.1</v>
      </c>
      <c r="H7" s="14" t="n">
        <v>690.4</v>
      </c>
      <c r="I7" s="14" t="n">
        <v>696.4</v>
      </c>
      <c r="J7" s="14" t="n">
        <v>696.4</v>
      </c>
      <c r="K7" s="14" t="n">
        <v>696.4</v>
      </c>
      <c r="L7" s="14" t="n">
        <v>696.7</v>
      </c>
      <c r="M7" s="14" t="n">
        <v>696.6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53" customFormat="true" ht="24.95" hidden="false" customHeight="true" outlineLevel="0" collapsed="false">
      <c r="A8" s="88" t="s">
        <v>247</v>
      </c>
      <c r="B8" s="14" t="n">
        <v>517.6</v>
      </c>
      <c r="C8" s="14" t="n">
        <v>516.3</v>
      </c>
      <c r="D8" s="14" t="n">
        <v>512.9</v>
      </c>
      <c r="E8" s="14" t="n">
        <v>511.1</v>
      </c>
      <c r="F8" s="14" t="n">
        <v>512.8</v>
      </c>
      <c r="G8" s="14" t="n">
        <v>511</v>
      </c>
      <c r="H8" s="14" t="n">
        <v>511</v>
      </c>
      <c r="I8" s="14" t="n">
        <v>511.3</v>
      </c>
      <c r="J8" s="14" t="n">
        <v>511.3</v>
      </c>
      <c r="K8" s="14" t="n">
        <v>511.3</v>
      </c>
      <c r="L8" s="14" t="n">
        <v>517.3</v>
      </c>
      <c r="M8" s="14" t="n">
        <v>517.3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s="64" customFormat="true" ht="20.1" hidden="false" customHeight="true" outlineLevel="0" collapsed="false">
      <c r="A9" s="88" t="s">
        <v>22</v>
      </c>
      <c r="B9" s="14" t="n">
        <v>491.1</v>
      </c>
      <c r="C9" s="14" t="n">
        <v>493.2</v>
      </c>
      <c r="D9" s="14" t="n">
        <v>487.7</v>
      </c>
      <c r="E9" s="14" t="n">
        <v>493.4</v>
      </c>
      <c r="F9" s="14" t="n">
        <v>490.7</v>
      </c>
      <c r="G9" s="14" t="n">
        <v>491.3</v>
      </c>
      <c r="H9" s="14" t="n">
        <v>484</v>
      </c>
      <c r="I9" s="14" t="n">
        <v>495.1</v>
      </c>
      <c r="J9" s="14" t="n">
        <v>503.4</v>
      </c>
      <c r="K9" s="14" t="n">
        <v>510.8</v>
      </c>
      <c r="L9" s="14" t="n">
        <v>496.6</v>
      </c>
      <c r="M9" s="14" t="n">
        <v>487.8</v>
      </c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</row>
    <row r="10" s="53" customFormat="true" ht="15" hidden="false" customHeight="true" outlineLevel="0" collapsed="false">
      <c r="A10" s="71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53" customFormat="true" ht="20.1" hidden="false" customHeight="true" outlineLevel="0" collapsed="false">
      <c r="A11" s="74" t="s">
        <v>84</v>
      </c>
      <c r="B11" s="12" t="s">
        <v>2</v>
      </c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2"/>
    </row>
    <row r="12" s="53" customFormat="true" ht="20.1" hidden="false" customHeight="true" outlineLevel="0" collapsed="false">
      <c r="A12" s="88" t="s">
        <v>14</v>
      </c>
      <c r="B12" s="14" t="n">
        <v>505.2</v>
      </c>
      <c r="C12" s="14" t="n">
        <v>494.8</v>
      </c>
      <c r="D12" s="14" t="n">
        <v>488.3</v>
      </c>
      <c r="E12" s="14" t="n">
        <v>514.3</v>
      </c>
      <c r="F12" s="14" t="n">
        <v>496.4</v>
      </c>
      <c r="G12" s="14" t="n">
        <v>481.1</v>
      </c>
      <c r="H12" s="14" t="n">
        <v>490.4</v>
      </c>
      <c r="I12" s="14" t="n">
        <v>502.3</v>
      </c>
      <c r="J12" s="14" t="n">
        <v>505.1</v>
      </c>
      <c r="K12" s="14" t="n">
        <v>517.8</v>
      </c>
      <c r="L12" s="14" t="n">
        <v>496.4</v>
      </c>
      <c r="M12" s="14" t="n">
        <v>493.8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53" customFormat="true" ht="20.1" hidden="false" customHeight="true" outlineLevel="0" collapsed="false">
      <c r="A13" s="88" t="s">
        <v>49</v>
      </c>
      <c r="B13" s="14" t="n">
        <v>457</v>
      </c>
      <c r="C13" s="14" t="n">
        <v>461.9</v>
      </c>
      <c r="D13" s="14" t="n">
        <v>452.4</v>
      </c>
      <c r="E13" s="14" t="n">
        <v>459.3</v>
      </c>
      <c r="F13" s="14" t="n">
        <v>459.3</v>
      </c>
      <c r="G13" s="14" t="n">
        <v>459.3</v>
      </c>
      <c r="H13" s="14" t="n">
        <v>459.3</v>
      </c>
      <c r="I13" s="14" t="n">
        <v>460.1</v>
      </c>
      <c r="J13" s="14" t="n">
        <v>460.1</v>
      </c>
      <c r="K13" s="14" t="n">
        <v>460.1</v>
      </c>
      <c r="L13" s="14" t="n">
        <v>464.8</v>
      </c>
      <c r="M13" s="14" t="n">
        <v>465.3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53" customFormat="true" ht="20.1" hidden="false" customHeight="true" outlineLevel="0" collapsed="false">
      <c r="A14" s="87" t="s">
        <v>125</v>
      </c>
      <c r="B14" s="14" t="n">
        <v>389.4</v>
      </c>
      <c r="C14" s="14" t="n">
        <v>389.8</v>
      </c>
      <c r="D14" s="14" t="n">
        <v>389.6</v>
      </c>
      <c r="E14" s="14" t="n">
        <v>389.6</v>
      </c>
      <c r="F14" s="14" t="n">
        <v>389.6</v>
      </c>
      <c r="G14" s="14" t="n">
        <v>389.6</v>
      </c>
      <c r="H14" s="14" t="n">
        <v>384.1</v>
      </c>
      <c r="I14" s="14" t="n">
        <v>381.1</v>
      </c>
      <c r="J14" s="14" t="n">
        <v>381.1</v>
      </c>
      <c r="K14" s="14" t="n">
        <v>381.1</v>
      </c>
      <c r="L14" s="14" t="n">
        <v>381.1</v>
      </c>
      <c r="M14" s="14" t="n">
        <v>381.8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53" customFormat="true" ht="20.1" hidden="false" customHeight="true" outlineLevel="0" collapsed="false">
      <c r="A15" s="88" t="s">
        <v>246</v>
      </c>
      <c r="B15" s="14" t="n">
        <v>641.8</v>
      </c>
      <c r="C15" s="14" t="n">
        <v>654.5</v>
      </c>
      <c r="D15" s="14" t="n">
        <v>652.3</v>
      </c>
      <c r="E15" s="14" t="n">
        <v>680</v>
      </c>
      <c r="F15" s="14" t="n">
        <v>664.8</v>
      </c>
      <c r="G15" s="14" t="n">
        <v>665</v>
      </c>
      <c r="H15" s="14" t="n">
        <v>666.4</v>
      </c>
      <c r="I15" s="14" t="n">
        <v>666.4</v>
      </c>
      <c r="J15" s="14" t="n">
        <v>666.7</v>
      </c>
      <c r="K15" s="14" t="n">
        <v>666.4</v>
      </c>
      <c r="L15" s="14" t="n">
        <v>664.5</v>
      </c>
      <c r="M15" s="14" t="n">
        <v>664.5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53" customFormat="true" ht="24.95" hidden="false" customHeight="true" outlineLevel="0" collapsed="false">
      <c r="A16" s="154" t="s">
        <v>247</v>
      </c>
      <c r="B16" s="14" t="n">
        <v>516.8</v>
      </c>
      <c r="C16" s="14" t="n">
        <v>517.8</v>
      </c>
      <c r="D16" s="14" t="n">
        <v>513.7</v>
      </c>
      <c r="E16" s="14" t="n">
        <v>516.7</v>
      </c>
      <c r="F16" s="14" t="n">
        <v>516.2</v>
      </c>
      <c r="G16" s="14" t="n">
        <v>518.3</v>
      </c>
      <c r="H16" s="14" t="n">
        <v>523</v>
      </c>
      <c r="I16" s="14" t="n">
        <v>520.1</v>
      </c>
      <c r="J16" s="14" t="n">
        <v>523</v>
      </c>
      <c r="K16" s="14" t="n">
        <v>525.7</v>
      </c>
      <c r="L16" s="14" t="n">
        <v>525.7</v>
      </c>
      <c r="M16" s="14" t="n">
        <v>537.3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s="64" customFormat="true" ht="20.1" hidden="false" customHeight="true" outlineLevel="0" collapsed="false">
      <c r="A17" s="88" t="s">
        <v>22</v>
      </c>
      <c r="B17" s="14" t="n">
        <v>487.6</v>
      </c>
      <c r="C17" s="14" t="n">
        <v>483</v>
      </c>
      <c r="D17" s="14" t="n">
        <v>477.6</v>
      </c>
      <c r="E17" s="14" t="n">
        <v>494.5</v>
      </c>
      <c r="F17" s="14" t="n">
        <v>483.8</v>
      </c>
      <c r="G17" s="14" t="n">
        <v>475.5</v>
      </c>
      <c r="H17" s="14" t="n">
        <v>480.4</v>
      </c>
      <c r="I17" s="14" t="n">
        <v>486.4</v>
      </c>
      <c r="J17" s="14" t="n">
        <v>488.2</v>
      </c>
      <c r="K17" s="14" t="n">
        <v>495.7</v>
      </c>
      <c r="L17" s="14" t="n">
        <v>484.2</v>
      </c>
      <c r="M17" s="14" t="n">
        <v>484.3</v>
      </c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</row>
    <row r="18" s="53" customFormat="true" ht="15" hidden="false" customHeight="true" outlineLevel="0" collapsed="false">
      <c r="A18" s="7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s="53" customFormat="true" ht="20.1" hidden="false" customHeight="true" outlineLevel="0" collapsed="false">
      <c r="A19" s="74" t="s">
        <v>1</v>
      </c>
      <c r="B19" s="12" t="s">
        <v>2</v>
      </c>
      <c r="C19" s="12" t="s">
        <v>3</v>
      </c>
      <c r="D19" s="12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2" t="s">
        <v>10</v>
      </c>
      <c r="K19" s="12" t="s">
        <v>11</v>
      </c>
      <c r="L19" s="12" t="s">
        <v>12</v>
      </c>
      <c r="M19" s="12" t="s">
        <v>13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s="53" customFormat="true" ht="20.1" hidden="false" customHeight="true" outlineLevel="0" collapsed="false">
      <c r="A20" s="88" t="s">
        <v>14</v>
      </c>
      <c r="B20" s="14" t="n">
        <v>494.9</v>
      </c>
      <c r="C20" s="14" t="n">
        <v>496.8</v>
      </c>
      <c r="D20" s="14" t="n">
        <v>493.9</v>
      </c>
      <c r="E20" s="14" t="n">
        <v>499.7</v>
      </c>
      <c r="F20" s="14" t="n">
        <v>480.6</v>
      </c>
      <c r="G20" s="14" t="n">
        <v>493.5</v>
      </c>
      <c r="H20" s="14" t="n">
        <v>497.9</v>
      </c>
      <c r="I20" s="14" t="n">
        <v>502.2</v>
      </c>
      <c r="J20" s="14" t="n">
        <v>486.8</v>
      </c>
      <c r="K20" s="14" t="n">
        <v>498.4</v>
      </c>
      <c r="L20" s="14" t="n">
        <v>497.3</v>
      </c>
      <c r="M20" s="14" t="n">
        <v>484.5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s="53" customFormat="true" ht="20.1" hidden="false" customHeight="true" outlineLevel="0" collapsed="false">
      <c r="A21" s="88" t="s">
        <v>49</v>
      </c>
      <c r="B21" s="14" t="n">
        <v>465.3</v>
      </c>
      <c r="C21" s="14" t="n">
        <v>465.3</v>
      </c>
      <c r="D21" s="14" t="n">
        <v>465.3</v>
      </c>
      <c r="E21" s="14" t="n">
        <v>465.3</v>
      </c>
      <c r="F21" s="14" t="n">
        <v>465.3</v>
      </c>
      <c r="G21" s="14" t="n">
        <v>465.3</v>
      </c>
      <c r="H21" s="14" t="n">
        <v>465.3</v>
      </c>
      <c r="I21" s="14" t="n">
        <v>465.3</v>
      </c>
      <c r="J21" s="14" t="n">
        <v>465.3</v>
      </c>
      <c r="K21" s="14" t="n">
        <v>450</v>
      </c>
      <c r="L21" s="14" t="n">
        <v>450</v>
      </c>
      <c r="M21" s="14" t="n">
        <v>463.8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s="45" customFormat="true" ht="20.1" hidden="false" customHeight="true" outlineLevel="0" collapsed="false">
      <c r="A22" s="87" t="s">
        <v>125</v>
      </c>
      <c r="B22" s="14" t="n">
        <v>381.8</v>
      </c>
      <c r="C22" s="14" t="n">
        <v>381.8</v>
      </c>
      <c r="D22" s="14" t="n">
        <v>381.8</v>
      </c>
      <c r="E22" s="14" t="n">
        <v>383.7</v>
      </c>
      <c r="F22" s="14" t="n">
        <v>383.7</v>
      </c>
      <c r="G22" s="14" t="n">
        <v>383.7</v>
      </c>
      <c r="H22" s="14" t="n">
        <v>383.7</v>
      </c>
      <c r="I22" s="14" t="n">
        <v>383.7</v>
      </c>
      <c r="J22" s="14" t="n">
        <v>383.7</v>
      </c>
      <c r="K22" s="14" t="n">
        <v>383.7</v>
      </c>
      <c r="L22" s="14" t="n">
        <v>383.7</v>
      </c>
      <c r="M22" s="14" t="n">
        <v>384.6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s="45" customFormat="true" ht="20.1" hidden="false" customHeight="true" outlineLevel="0" collapsed="false">
      <c r="A23" s="88" t="s">
        <v>246</v>
      </c>
      <c r="B23" s="14" t="n">
        <v>664.5</v>
      </c>
      <c r="C23" s="14" t="n">
        <v>664.5</v>
      </c>
      <c r="D23" s="14" t="n">
        <v>664.5</v>
      </c>
      <c r="E23" s="14" t="n">
        <v>664.5</v>
      </c>
      <c r="F23" s="14" t="n">
        <v>664.5</v>
      </c>
      <c r="G23" s="14" t="n">
        <v>664.5</v>
      </c>
      <c r="H23" s="14" t="n">
        <v>666.8</v>
      </c>
      <c r="I23" s="14" t="n">
        <v>669.1</v>
      </c>
      <c r="J23" s="14" t="n">
        <v>669.1</v>
      </c>
      <c r="K23" s="14" t="n">
        <v>672.5</v>
      </c>
      <c r="L23" s="14" t="n">
        <v>672.5</v>
      </c>
      <c r="M23" s="14" t="n">
        <v>672.5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s="45" customFormat="true" ht="24.95" hidden="false" customHeight="true" outlineLevel="0" collapsed="false">
      <c r="A24" s="154" t="s">
        <v>247</v>
      </c>
      <c r="B24" s="14" t="n">
        <v>537.4</v>
      </c>
      <c r="C24" s="14" t="n">
        <v>537.4</v>
      </c>
      <c r="D24" s="14" t="n">
        <v>537.7</v>
      </c>
      <c r="E24" s="14" t="n">
        <v>537.7</v>
      </c>
      <c r="F24" s="14" t="n">
        <v>537.7</v>
      </c>
      <c r="G24" s="14" t="n">
        <v>537.7</v>
      </c>
      <c r="H24" s="14" t="n">
        <v>536.8</v>
      </c>
      <c r="I24" s="14" t="n">
        <v>537.7</v>
      </c>
      <c r="J24" s="14" t="n">
        <v>549.3</v>
      </c>
      <c r="K24" s="14" t="n">
        <v>556.5</v>
      </c>
      <c r="L24" s="14" t="n">
        <v>556.5</v>
      </c>
      <c r="M24" s="14" t="n">
        <v>556.4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s="60" customFormat="true" ht="20.1" hidden="false" customHeight="true" outlineLevel="0" collapsed="false">
      <c r="A25" s="88" t="s">
        <v>22</v>
      </c>
      <c r="B25" s="14" t="n">
        <v>484.9</v>
      </c>
      <c r="C25" s="14" t="n">
        <v>486</v>
      </c>
      <c r="D25" s="14" t="n">
        <v>484.4</v>
      </c>
      <c r="E25" s="14" t="n">
        <v>487.9</v>
      </c>
      <c r="F25" s="14" t="n">
        <v>477.3</v>
      </c>
      <c r="G25" s="14" t="n">
        <v>484.5</v>
      </c>
      <c r="H25" s="14" t="n">
        <v>486.9</v>
      </c>
      <c r="I25" s="14" t="n">
        <v>489.6</v>
      </c>
      <c r="J25" s="14" t="n">
        <v>482.3</v>
      </c>
      <c r="K25" s="14" t="n">
        <v>487.9</v>
      </c>
      <c r="L25" s="14" t="n">
        <v>487.3</v>
      </c>
      <c r="M25" s="14" t="n">
        <v>481.9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15" hidden="false" customHeight="true" outlineLevel="0" collapsed="false"/>
    <row r="27" s="45" customFormat="true" ht="20.1" hidden="false" customHeight="true" outlineLevel="0" collapsed="false">
      <c r="A27" s="74" t="s">
        <v>85</v>
      </c>
      <c r="B27" s="12" t="s">
        <v>2</v>
      </c>
      <c r="C27" s="12" t="s">
        <v>3</v>
      </c>
      <c r="D27" s="12" t="s">
        <v>4</v>
      </c>
      <c r="E27" s="12" t="s">
        <v>5</v>
      </c>
      <c r="F27" s="12" t="s">
        <v>6</v>
      </c>
      <c r="G27" s="12" t="s">
        <v>7</v>
      </c>
      <c r="H27" s="12" t="s">
        <v>8</v>
      </c>
      <c r="I27" s="12" t="s">
        <v>9</v>
      </c>
      <c r="J27" s="12" t="s">
        <v>10</v>
      </c>
      <c r="K27" s="12" t="s">
        <v>11</v>
      </c>
      <c r="L27" s="12" t="s">
        <v>12</v>
      </c>
      <c r="M27" s="12" t="s">
        <v>13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s="45" customFormat="true" ht="20.1" hidden="false" customHeight="true" outlineLevel="0" collapsed="false">
      <c r="A28" s="88" t="s">
        <v>14</v>
      </c>
      <c r="B28" s="14" t="n">
        <v>475.3</v>
      </c>
      <c r="C28" s="14" t="n">
        <v>468.8</v>
      </c>
      <c r="D28" s="14" t="n">
        <v>467.9</v>
      </c>
      <c r="E28" s="14" t="n">
        <v>455.7</v>
      </c>
      <c r="F28" s="14" t="n">
        <v>467.6</v>
      </c>
      <c r="G28" s="14" t="n">
        <v>490.7</v>
      </c>
      <c r="H28" s="14" t="n">
        <v>518.6</v>
      </c>
      <c r="I28" s="14" t="n">
        <v>497.4</v>
      </c>
      <c r="J28" s="14" t="n">
        <v>496.9</v>
      </c>
      <c r="K28" s="14" t="n">
        <v>501</v>
      </c>
      <c r="L28" s="14" t="n">
        <v>491.4</v>
      </c>
      <c r="M28" s="14" t="n">
        <v>483.7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45" customFormat="true" ht="20.1" hidden="false" customHeight="true" outlineLevel="0" collapsed="false">
      <c r="A29" s="88" t="s">
        <v>49</v>
      </c>
      <c r="B29" s="14" t="n">
        <v>463.8</v>
      </c>
      <c r="C29" s="14" t="n">
        <v>463.8</v>
      </c>
      <c r="D29" s="14" t="n">
        <v>463.8</v>
      </c>
      <c r="E29" s="14" t="n">
        <v>466.8</v>
      </c>
      <c r="F29" s="14" t="n">
        <v>466.8</v>
      </c>
      <c r="G29" s="14" t="n">
        <v>466.8</v>
      </c>
      <c r="H29" s="14" t="n">
        <v>466.8</v>
      </c>
      <c r="I29" s="14" t="n">
        <v>466.8</v>
      </c>
      <c r="J29" s="14" t="n">
        <v>466.8</v>
      </c>
      <c r="K29" s="14" t="n">
        <v>470.1</v>
      </c>
      <c r="L29" s="14" t="n">
        <v>470.9</v>
      </c>
      <c r="M29" s="14" t="n">
        <v>500.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45" customFormat="true" ht="20.1" hidden="false" customHeight="true" outlineLevel="0" collapsed="false">
      <c r="A30" s="87" t="s">
        <v>125</v>
      </c>
      <c r="B30" s="14" t="n">
        <v>388.3</v>
      </c>
      <c r="C30" s="14" t="n">
        <v>388.3</v>
      </c>
      <c r="D30" s="14" t="n">
        <v>388.3</v>
      </c>
      <c r="E30" s="14" t="n">
        <v>386</v>
      </c>
      <c r="F30" s="14" t="n">
        <v>386</v>
      </c>
      <c r="G30" s="14" t="n">
        <v>386</v>
      </c>
      <c r="H30" s="14" t="n">
        <v>386</v>
      </c>
      <c r="I30" s="14" t="n">
        <v>386</v>
      </c>
      <c r="J30" s="14" t="n">
        <v>386</v>
      </c>
      <c r="K30" s="14" t="n">
        <v>386</v>
      </c>
      <c r="L30" s="14" t="n">
        <v>384.6</v>
      </c>
      <c r="M30" s="14" t="n">
        <v>384.6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s="45" customFormat="true" ht="24.95" hidden="false" customHeight="true" outlineLevel="0" collapsed="false">
      <c r="A31" s="88" t="s">
        <v>246</v>
      </c>
      <c r="B31" s="14" t="n">
        <v>672.5</v>
      </c>
      <c r="C31" s="14" t="n">
        <v>672.5</v>
      </c>
      <c r="D31" s="14" t="n">
        <v>672.5</v>
      </c>
      <c r="E31" s="14" t="n">
        <v>671.8</v>
      </c>
      <c r="F31" s="14" t="n">
        <v>672.5</v>
      </c>
      <c r="G31" s="14" t="n">
        <v>672.5</v>
      </c>
      <c r="H31" s="14" t="n">
        <v>672.5</v>
      </c>
      <c r="I31" s="14" t="n">
        <v>672.5</v>
      </c>
      <c r="J31" s="14" t="n">
        <v>672.5</v>
      </c>
      <c r="K31" s="14" t="n">
        <v>672.5</v>
      </c>
      <c r="L31" s="14" t="n">
        <v>677.6</v>
      </c>
      <c r="M31" s="14" t="n">
        <v>677.6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45" customFormat="true" ht="24.95" hidden="false" customHeight="true" outlineLevel="0" collapsed="false">
      <c r="A32" s="154" t="s">
        <v>247</v>
      </c>
      <c r="B32" s="14" t="n">
        <v>556.4</v>
      </c>
      <c r="C32" s="14" t="n">
        <v>556.4</v>
      </c>
      <c r="D32" s="14" t="n">
        <v>556.4</v>
      </c>
      <c r="E32" s="14" t="n">
        <v>538.2</v>
      </c>
      <c r="F32" s="14" t="n">
        <v>538.2</v>
      </c>
      <c r="G32" s="14" t="n">
        <v>538.3</v>
      </c>
      <c r="H32" s="14" t="n">
        <v>534.7</v>
      </c>
      <c r="I32" s="14" t="n">
        <v>546.8</v>
      </c>
      <c r="J32" s="14" t="n">
        <v>537.8</v>
      </c>
      <c r="K32" s="14" t="n">
        <v>541.8</v>
      </c>
      <c r="L32" s="14" t="n">
        <v>541.8</v>
      </c>
      <c r="M32" s="14" t="n">
        <v>541.8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60" customFormat="true" ht="20.1" hidden="false" customHeight="true" outlineLevel="0" collapsed="false">
      <c r="A33" s="88" t="s">
        <v>22</v>
      </c>
      <c r="B33" s="14" t="n">
        <v>477.4</v>
      </c>
      <c r="C33" s="14" t="n">
        <v>473.7</v>
      </c>
      <c r="D33" s="14" t="n">
        <v>473.2</v>
      </c>
      <c r="E33" s="14" t="n">
        <v>464.2</v>
      </c>
      <c r="F33" s="14" t="n">
        <v>470.9</v>
      </c>
      <c r="G33" s="14" t="n">
        <v>483.8</v>
      </c>
      <c r="H33" s="14" t="n">
        <v>499</v>
      </c>
      <c r="I33" s="14" t="n">
        <v>488.6</v>
      </c>
      <c r="J33" s="14" t="n">
        <v>487.3</v>
      </c>
      <c r="K33" s="14" t="n">
        <v>490</v>
      </c>
      <c r="L33" s="14" t="n">
        <v>485.1</v>
      </c>
      <c r="M33" s="14" t="n">
        <v>484.3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13" min="4" style="0" width="6.41"/>
    <col collapsed="false" customWidth="true" hidden="false" outlineLevel="0" max="26" min="14" style="3" width="9.41"/>
    <col collapsed="false" customWidth="true" hidden="false" outlineLevel="0" max="27" min="27" style="3" width="11.42"/>
  </cols>
  <sheetData>
    <row r="1" s="8" customFormat="true" ht="20.1" hidden="false" customHeight="true" outlineLevel="0" collapsed="false">
      <c r="A1" s="4" t="s">
        <v>2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45" customFormat="true" ht="9.95" hidden="false" customHeight="true" outlineLevel="0" collapsed="false">
      <c r="A2" s="71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45" customFormat="true" ht="20.1" hidden="false" customHeight="true" outlineLevel="0" collapsed="false">
      <c r="A3" s="74" t="s">
        <v>24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s="45" customFormat="true" ht="18" hidden="false" customHeight="true" outlineLevel="0" collapsed="false">
      <c r="A4" s="88" t="s">
        <v>14</v>
      </c>
      <c r="B4" s="14" t="n">
        <v>550.3</v>
      </c>
      <c r="C4" s="14" t="n">
        <v>624</v>
      </c>
      <c r="D4" s="14" t="n">
        <v>628.8</v>
      </c>
      <c r="E4" s="14" t="n">
        <v>631.6</v>
      </c>
      <c r="F4" s="14" t="n">
        <v>643.5</v>
      </c>
      <c r="G4" s="14" t="n">
        <v>636.1</v>
      </c>
      <c r="H4" s="14" t="n">
        <v>690.1</v>
      </c>
      <c r="I4" s="14" t="n">
        <v>737.1</v>
      </c>
      <c r="J4" s="14" t="n">
        <v>732.1</v>
      </c>
      <c r="K4" s="14" t="n">
        <v>765.9</v>
      </c>
      <c r="L4" s="14" t="n">
        <v>732.2</v>
      </c>
      <c r="M4" s="14" t="n">
        <v>701.9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s="45" customFormat="true" ht="18" hidden="false" customHeight="true" outlineLevel="0" collapsed="false">
      <c r="A5" s="88" t="s">
        <v>49</v>
      </c>
      <c r="B5" s="14" t="n">
        <v>538.9</v>
      </c>
      <c r="C5" s="14" t="n">
        <v>539.3</v>
      </c>
      <c r="D5" s="14" t="n">
        <v>539.3</v>
      </c>
      <c r="E5" s="14" t="n">
        <v>546.4</v>
      </c>
      <c r="F5" s="14" t="n">
        <v>546.4</v>
      </c>
      <c r="G5" s="14" t="n">
        <v>546.4</v>
      </c>
      <c r="H5" s="14" t="n">
        <v>546.4</v>
      </c>
      <c r="I5" s="14" t="n">
        <v>546.4</v>
      </c>
      <c r="J5" s="14" t="n">
        <v>546.4</v>
      </c>
      <c r="K5" s="14" t="n">
        <v>596.6</v>
      </c>
      <c r="L5" s="14" t="n">
        <v>559.1</v>
      </c>
      <c r="M5" s="14" t="n">
        <v>599.2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45" customFormat="true" ht="18" hidden="false" customHeight="true" outlineLevel="0" collapsed="false">
      <c r="A6" s="87" t="s">
        <v>125</v>
      </c>
      <c r="B6" s="14" t="n">
        <v>413.3</v>
      </c>
      <c r="C6" s="14" t="n">
        <v>422</v>
      </c>
      <c r="D6" s="14" t="n">
        <v>530.6</v>
      </c>
      <c r="E6" s="14" t="n">
        <v>533.7</v>
      </c>
      <c r="F6" s="14" t="n">
        <v>535.8</v>
      </c>
      <c r="G6" s="14" t="n">
        <v>535.8</v>
      </c>
      <c r="H6" s="14" t="n">
        <v>535.8</v>
      </c>
      <c r="I6" s="14" t="n">
        <v>535.8</v>
      </c>
      <c r="J6" s="14" t="n">
        <v>535.8</v>
      </c>
      <c r="K6" s="14" t="n">
        <v>535.8</v>
      </c>
      <c r="L6" s="14" t="n">
        <v>541.5</v>
      </c>
      <c r="M6" s="14" t="n">
        <v>542.3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s="45" customFormat="true" ht="24.95" hidden="false" customHeight="true" outlineLevel="0" collapsed="false">
      <c r="A7" s="88" t="s">
        <v>246</v>
      </c>
      <c r="B7" s="14" t="n">
        <v>720.9</v>
      </c>
      <c r="C7" s="14" t="n">
        <v>814.3</v>
      </c>
      <c r="D7" s="14" t="n">
        <v>847.8</v>
      </c>
      <c r="E7" s="14" t="n">
        <v>865.5</v>
      </c>
      <c r="F7" s="14" t="n">
        <v>865.5</v>
      </c>
      <c r="G7" s="14" t="n">
        <v>863.4</v>
      </c>
      <c r="H7" s="14" t="n">
        <v>900.4</v>
      </c>
      <c r="I7" s="14" t="n">
        <v>929.6</v>
      </c>
      <c r="J7" s="14" t="n">
        <v>930.1</v>
      </c>
      <c r="K7" s="14" t="n">
        <v>930.1</v>
      </c>
      <c r="L7" s="14" t="n">
        <v>930.1</v>
      </c>
      <c r="M7" s="14" t="n">
        <v>931.6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s="45" customFormat="true" ht="35.1" hidden="false" customHeight="true" outlineLevel="0" collapsed="false">
      <c r="A8" s="88" t="s">
        <v>247</v>
      </c>
      <c r="B8" s="14" t="n">
        <v>560.2</v>
      </c>
      <c r="C8" s="14" t="n">
        <v>620.9</v>
      </c>
      <c r="D8" s="14" t="n">
        <v>623.8</v>
      </c>
      <c r="E8" s="14" t="n">
        <v>621.6</v>
      </c>
      <c r="F8" s="14" t="n">
        <v>617.8</v>
      </c>
      <c r="G8" s="14" t="n">
        <v>617.8</v>
      </c>
      <c r="H8" s="14" t="n">
        <v>637.9</v>
      </c>
      <c r="I8" s="14" t="n">
        <v>641.7</v>
      </c>
      <c r="J8" s="14" t="n">
        <v>641.7</v>
      </c>
      <c r="K8" s="14" t="n">
        <v>641.7</v>
      </c>
      <c r="L8" s="14" t="n">
        <v>643.5</v>
      </c>
      <c r="M8" s="14" t="n">
        <v>643.5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s="60" customFormat="true" ht="20.1" hidden="false" customHeight="true" outlineLevel="0" collapsed="false">
      <c r="A9" s="88" t="s">
        <v>22</v>
      </c>
      <c r="B9" s="14" t="n">
        <v>534.9</v>
      </c>
      <c r="C9" s="14" t="n">
        <v>588.5</v>
      </c>
      <c r="D9" s="14" t="n">
        <v>610.4</v>
      </c>
      <c r="E9" s="14" t="n">
        <v>613.8</v>
      </c>
      <c r="F9" s="14" t="n">
        <v>620.3</v>
      </c>
      <c r="G9" s="14" t="n">
        <v>616.1</v>
      </c>
      <c r="H9" s="14" t="n">
        <v>650.2</v>
      </c>
      <c r="I9" s="14" t="n">
        <v>678.2</v>
      </c>
      <c r="J9" s="14" t="n">
        <v>675.4</v>
      </c>
      <c r="K9" s="14" t="n">
        <v>700.3</v>
      </c>
      <c r="L9" s="14" t="n">
        <v>678.1</v>
      </c>
      <c r="M9" s="14" t="n">
        <v>666.1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s="45" customFormat="true" ht="9.95" hidden="false" customHeight="true" outlineLevel="0" collapsed="false">
      <c r="A10" s="71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s="45" customFormat="true" ht="20.1" hidden="false" customHeight="true" outlineLevel="0" collapsed="false">
      <c r="A11" s="74" t="s">
        <v>58</v>
      </c>
      <c r="B11" s="12" t="s">
        <v>2</v>
      </c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s="45" customFormat="true" ht="18" hidden="false" customHeight="true" outlineLevel="0" collapsed="false">
      <c r="A12" s="88" t="s">
        <v>14</v>
      </c>
      <c r="B12" s="14" t="n">
        <v>686.7</v>
      </c>
      <c r="C12" s="14" t="n">
        <v>693.2</v>
      </c>
      <c r="D12" s="14" t="n">
        <v>715.8</v>
      </c>
      <c r="E12" s="14" t="n">
        <v>710.8</v>
      </c>
      <c r="F12" s="14" t="n">
        <v>688.4</v>
      </c>
      <c r="G12" s="14" t="n">
        <v>713.3</v>
      </c>
      <c r="H12" s="14" t="n">
        <v>736.5</v>
      </c>
      <c r="I12" s="14" t="n">
        <v>785</v>
      </c>
      <c r="J12" s="14" t="n">
        <v>779.3</v>
      </c>
      <c r="K12" s="14" t="n">
        <v>788.2</v>
      </c>
      <c r="L12" s="14" t="n">
        <v>783.7</v>
      </c>
      <c r="M12" s="14" t="n">
        <v>749.2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s="45" customFormat="true" ht="18" hidden="false" customHeight="true" outlineLevel="0" collapsed="false">
      <c r="A13" s="88" t="s">
        <v>49</v>
      </c>
      <c r="B13" s="14" t="n">
        <v>570.8</v>
      </c>
      <c r="C13" s="14" t="n">
        <v>578.9</v>
      </c>
      <c r="D13" s="14" t="n">
        <v>582.1</v>
      </c>
      <c r="E13" s="14" t="n">
        <v>582.1</v>
      </c>
      <c r="F13" s="14" t="n">
        <v>586.1</v>
      </c>
      <c r="G13" s="14" t="n">
        <v>586.1</v>
      </c>
      <c r="H13" s="14" t="n">
        <v>586.1</v>
      </c>
      <c r="I13" s="14" t="n">
        <v>586.1</v>
      </c>
      <c r="J13" s="14" t="n">
        <v>586.1</v>
      </c>
      <c r="K13" s="14" t="n">
        <v>603.8</v>
      </c>
      <c r="L13" s="14" t="n">
        <v>603.8</v>
      </c>
      <c r="M13" s="14" t="n">
        <v>637.5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s="45" customFormat="true" ht="18" hidden="false" customHeight="true" outlineLevel="0" collapsed="false">
      <c r="A14" s="87" t="s">
        <v>125</v>
      </c>
      <c r="B14" s="14" t="n">
        <v>542.3</v>
      </c>
      <c r="C14" s="14" t="n">
        <v>542.1</v>
      </c>
      <c r="D14" s="14" t="n">
        <v>542.1</v>
      </c>
      <c r="E14" s="14" t="n">
        <v>541.2</v>
      </c>
      <c r="F14" s="14" t="n">
        <v>534.9</v>
      </c>
      <c r="G14" s="14" t="n">
        <v>534.9</v>
      </c>
      <c r="H14" s="14" t="n">
        <v>534.9</v>
      </c>
      <c r="I14" s="14" t="n">
        <v>534.9</v>
      </c>
      <c r="J14" s="14" t="n">
        <v>535.3</v>
      </c>
      <c r="K14" s="14" t="n">
        <v>538.6</v>
      </c>
      <c r="L14" s="14" t="n">
        <v>538.6</v>
      </c>
      <c r="M14" s="14" t="n">
        <v>545.6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s="45" customFormat="true" ht="24.95" hidden="false" customHeight="true" outlineLevel="0" collapsed="false">
      <c r="A15" s="88" t="s">
        <v>246</v>
      </c>
      <c r="B15" s="14" t="n">
        <v>922.3</v>
      </c>
      <c r="C15" s="14" t="n">
        <v>921.3</v>
      </c>
      <c r="D15" s="14" t="n">
        <v>943.7</v>
      </c>
      <c r="E15" s="14" t="n">
        <v>943.7</v>
      </c>
      <c r="F15" s="14" t="n">
        <v>980.6</v>
      </c>
      <c r="G15" s="14" t="n">
        <v>980.6</v>
      </c>
      <c r="H15" s="14" t="n">
        <v>980.6</v>
      </c>
      <c r="I15" s="14" t="n">
        <v>980.6</v>
      </c>
      <c r="J15" s="14" t="n">
        <v>980.6</v>
      </c>
      <c r="K15" s="14" t="n">
        <v>984.9</v>
      </c>
      <c r="L15" s="14" t="n">
        <v>987.3</v>
      </c>
      <c r="M15" s="14" t="n">
        <v>1001.9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s="45" customFormat="true" ht="35.1" hidden="false" customHeight="true" outlineLevel="0" collapsed="false">
      <c r="A16" s="88" t="s">
        <v>247</v>
      </c>
      <c r="B16" s="14" t="n">
        <v>643.5</v>
      </c>
      <c r="C16" s="14" t="n">
        <v>643.5</v>
      </c>
      <c r="D16" s="14" t="n">
        <v>643.5</v>
      </c>
      <c r="E16" s="14" t="n">
        <v>643.5</v>
      </c>
      <c r="F16" s="14" t="n">
        <v>686.2</v>
      </c>
      <c r="G16" s="14" t="n">
        <v>686.2</v>
      </c>
      <c r="H16" s="14" t="n">
        <v>686.2</v>
      </c>
      <c r="I16" s="14" t="n">
        <v>686.2</v>
      </c>
      <c r="J16" s="14" t="n">
        <v>662.6</v>
      </c>
      <c r="K16" s="14" t="n">
        <v>662.1</v>
      </c>
      <c r="L16" s="14" t="n">
        <v>662.1</v>
      </c>
      <c r="M16" s="14" t="n">
        <v>663.5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s="60" customFormat="true" ht="20.1" hidden="false" customHeight="true" outlineLevel="0" collapsed="false">
      <c r="A17" s="88" t="s">
        <v>22</v>
      </c>
      <c r="B17" s="14" t="n">
        <v>653.8</v>
      </c>
      <c r="C17" s="14" t="n">
        <v>658.3</v>
      </c>
      <c r="D17" s="14" t="n">
        <v>672.3</v>
      </c>
      <c r="E17" s="14" t="n">
        <v>669.3</v>
      </c>
      <c r="F17" s="14" t="n">
        <v>662.8</v>
      </c>
      <c r="G17" s="14" t="n">
        <v>676.7</v>
      </c>
      <c r="H17" s="14" t="n">
        <v>689.7</v>
      </c>
      <c r="I17" s="14" t="n">
        <v>716.9</v>
      </c>
      <c r="J17" s="14" t="n">
        <v>711</v>
      </c>
      <c r="K17" s="14" t="n">
        <v>718.8</v>
      </c>
      <c r="L17" s="14" t="n">
        <v>716.3</v>
      </c>
      <c r="M17" s="14" t="n">
        <v>702.8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s="45" customFormat="true" ht="9.95" hidden="false" customHeight="true" outlineLevel="0" collapsed="false">
      <c r="A18" s="71"/>
      <c r="B18" s="155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s="45" customFormat="true" ht="20.1" hidden="false" customHeight="true" outlineLevel="0" collapsed="false">
      <c r="A19" s="74" t="s">
        <v>73</v>
      </c>
      <c r="B19" s="12" t="s">
        <v>2</v>
      </c>
      <c r="C19" s="12" t="s">
        <v>3</v>
      </c>
      <c r="D19" s="12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2" t="s">
        <v>10</v>
      </c>
      <c r="K19" s="12" t="s">
        <v>11</v>
      </c>
      <c r="L19" s="12" t="s">
        <v>12</v>
      </c>
      <c r="M19" s="12" t="s">
        <v>1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s="45" customFormat="true" ht="18" hidden="false" customHeight="true" outlineLevel="0" collapsed="false">
      <c r="A20" s="88" t="s">
        <v>14</v>
      </c>
      <c r="B20" s="14" t="n">
        <v>736.231607142857</v>
      </c>
      <c r="C20" s="14" t="n">
        <v>711.9</v>
      </c>
      <c r="D20" s="14" t="n">
        <v>713.5</v>
      </c>
      <c r="E20" s="14" t="n">
        <v>718.2</v>
      </c>
      <c r="F20" s="14" t="n">
        <v>726.9</v>
      </c>
      <c r="G20" s="14" t="n">
        <v>729.7</v>
      </c>
      <c r="H20" s="14" t="n">
        <v>745</v>
      </c>
      <c r="I20" s="14" t="n">
        <v>787.6</v>
      </c>
      <c r="J20" s="14" t="n">
        <v>798.5</v>
      </c>
      <c r="K20" s="14" t="n">
        <v>776</v>
      </c>
      <c r="L20" s="14" t="n">
        <v>778.5</v>
      </c>
      <c r="M20" s="14" t="n">
        <v>764.5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s="45" customFormat="true" ht="18" hidden="false" customHeight="true" outlineLevel="0" collapsed="false">
      <c r="A21" s="88" t="s">
        <v>49</v>
      </c>
      <c r="B21" s="14" t="n">
        <v>637.5</v>
      </c>
      <c r="C21" s="14" t="n">
        <v>656.8</v>
      </c>
      <c r="D21" s="14" t="n">
        <v>646.8</v>
      </c>
      <c r="E21" s="14" t="n">
        <v>663</v>
      </c>
      <c r="F21" s="14" t="n">
        <v>647</v>
      </c>
      <c r="G21" s="14" t="n">
        <v>647</v>
      </c>
      <c r="H21" s="14" t="n">
        <v>647</v>
      </c>
      <c r="I21" s="14" t="n">
        <v>647</v>
      </c>
      <c r="J21" s="14" t="n">
        <v>647</v>
      </c>
      <c r="K21" s="14" t="n">
        <v>639</v>
      </c>
      <c r="L21" s="14" t="n">
        <v>639</v>
      </c>
      <c r="M21" s="14" t="n">
        <v>685.2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s="45" customFormat="true" ht="18" hidden="false" customHeight="true" outlineLevel="0" collapsed="false">
      <c r="A22" s="87" t="s">
        <v>125</v>
      </c>
      <c r="B22" s="14" t="n">
        <v>545.6</v>
      </c>
      <c r="C22" s="14" t="n">
        <v>550.6</v>
      </c>
      <c r="D22" s="14" t="n">
        <v>555.2</v>
      </c>
      <c r="E22" s="14" t="n">
        <v>555.2</v>
      </c>
      <c r="F22" s="14" t="n">
        <v>562.6</v>
      </c>
      <c r="G22" s="14" t="n">
        <v>562.2</v>
      </c>
      <c r="H22" s="14" t="n">
        <v>564.1</v>
      </c>
      <c r="I22" s="14" t="n">
        <v>564.1</v>
      </c>
      <c r="J22" s="14" t="n">
        <v>564.1</v>
      </c>
      <c r="K22" s="14" t="n">
        <v>564.1</v>
      </c>
      <c r="L22" s="14" t="n">
        <v>564.1</v>
      </c>
      <c r="M22" s="14" t="n">
        <v>564.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s="45" customFormat="true" ht="24.95" hidden="false" customHeight="true" outlineLevel="0" collapsed="false">
      <c r="A23" s="88" t="s">
        <v>246</v>
      </c>
      <c r="B23" s="14" t="n">
        <v>1001.9</v>
      </c>
      <c r="C23" s="14" t="n">
        <v>1001.9</v>
      </c>
      <c r="D23" s="14" t="n">
        <v>1001.5</v>
      </c>
      <c r="E23" s="14" t="n">
        <v>1001.5</v>
      </c>
      <c r="F23" s="14" t="n">
        <v>1002.5</v>
      </c>
      <c r="G23" s="14" t="n">
        <v>1002.5</v>
      </c>
      <c r="H23" s="14" t="n">
        <v>1002.5</v>
      </c>
      <c r="I23" s="14" t="n">
        <v>1002.5</v>
      </c>
      <c r="J23" s="14" t="n">
        <v>1002.5</v>
      </c>
      <c r="K23" s="14" t="n">
        <v>1002.5</v>
      </c>
      <c r="L23" s="14" t="n">
        <v>1002.5</v>
      </c>
      <c r="M23" s="14" t="n">
        <v>1002.5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s="45" customFormat="true" ht="35.1" hidden="false" customHeight="true" outlineLevel="0" collapsed="false">
      <c r="A24" s="88" t="s">
        <v>247</v>
      </c>
      <c r="B24" s="14" t="n">
        <v>663.5</v>
      </c>
      <c r="C24" s="14" t="n">
        <v>663.5</v>
      </c>
      <c r="D24" s="14" t="n">
        <v>665.2</v>
      </c>
      <c r="E24" s="14" t="n">
        <v>665.2</v>
      </c>
      <c r="F24" s="14" t="n">
        <v>663.5</v>
      </c>
      <c r="G24" s="14" t="n">
        <v>663.5</v>
      </c>
      <c r="H24" s="14" t="n">
        <v>663.5</v>
      </c>
      <c r="I24" s="14" t="n">
        <v>663.5</v>
      </c>
      <c r="J24" s="14" t="n">
        <v>654.5</v>
      </c>
      <c r="K24" s="14" t="n">
        <v>661.7</v>
      </c>
      <c r="L24" s="14" t="n">
        <v>661.7</v>
      </c>
      <c r="M24" s="14" t="n">
        <v>661.7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s="60" customFormat="true" ht="20.1" hidden="false" customHeight="true" outlineLevel="0" collapsed="false">
      <c r="A25" s="88" t="s">
        <v>22</v>
      </c>
      <c r="B25" s="14" t="n">
        <v>695.57</v>
      </c>
      <c r="C25" s="14" t="n">
        <v>685</v>
      </c>
      <c r="D25" s="14" t="n">
        <v>685.7</v>
      </c>
      <c r="E25" s="14" t="n">
        <v>690.2</v>
      </c>
      <c r="F25" s="14" t="n">
        <v>694.3</v>
      </c>
      <c r="G25" s="14" t="n">
        <v>695.8</v>
      </c>
      <c r="H25" s="14" t="n">
        <v>704.6</v>
      </c>
      <c r="I25" s="14" t="n">
        <v>728.5</v>
      </c>
      <c r="J25" s="14" t="n">
        <v>733.5</v>
      </c>
      <c r="K25" s="14" t="n">
        <v>720.8</v>
      </c>
      <c r="L25" s="14" t="n">
        <v>722.2</v>
      </c>
      <c r="M25" s="14" t="n">
        <v>719.9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s="45" customFormat="true" ht="9.95" hidden="false" customHeight="true" outlineLevel="0" collapsed="false">
      <c r="A26" s="71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s="45" customFormat="true" ht="20.1" hidden="false" customHeight="true" outlineLevel="0" collapsed="false">
      <c r="A27" s="74" t="s">
        <v>61</v>
      </c>
      <c r="B27" s="12" t="s">
        <v>2</v>
      </c>
      <c r="C27" s="12" t="s">
        <v>3</v>
      </c>
      <c r="D27" s="12" t="s">
        <v>4</v>
      </c>
      <c r="E27" s="12" t="s">
        <v>5</v>
      </c>
      <c r="F27" s="12" t="s">
        <v>6</v>
      </c>
      <c r="G27" s="12" t="s">
        <v>7</v>
      </c>
      <c r="H27" s="12" t="s">
        <v>8</v>
      </c>
      <c r="I27" s="12" t="s">
        <v>9</v>
      </c>
      <c r="J27" s="12" t="s">
        <v>10</v>
      </c>
      <c r="K27" s="12" t="s">
        <v>11</v>
      </c>
      <c r="L27" s="12" t="s">
        <v>12</v>
      </c>
      <c r="M27" s="12" t="s">
        <v>13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s="45" customFormat="true" ht="18" hidden="false" customHeight="true" outlineLevel="0" collapsed="false">
      <c r="A28" s="88" t="s">
        <v>14</v>
      </c>
      <c r="B28" s="14" t="n">
        <v>749.2</v>
      </c>
      <c r="C28" s="14" t="n">
        <v>747.4</v>
      </c>
      <c r="D28" s="14" t="n">
        <v>750.8</v>
      </c>
      <c r="E28" s="14" t="n">
        <v>734.4</v>
      </c>
      <c r="F28" s="14" t="n">
        <v>722.3</v>
      </c>
      <c r="G28" s="14" t="n">
        <v>741.8</v>
      </c>
      <c r="H28" s="14" t="n">
        <v>742.4</v>
      </c>
      <c r="I28" s="14" t="n">
        <v>755.3</v>
      </c>
      <c r="J28" s="14" t="n">
        <v>782</v>
      </c>
      <c r="K28" s="14" t="n">
        <v>779.3</v>
      </c>
      <c r="L28" s="14" t="n">
        <v>767</v>
      </c>
      <c r="M28" s="14" t="n">
        <v>773.4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45" customFormat="true" ht="18" hidden="false" customHeight="true" outlineLevel="0" collapsed="false">
      <c r="A29" s="88" t="s">
        <v>49</v>
      </c>
      <c r="B29" s="14" t="n">
        <v>696.2</v>
      </c>
      <c r="C29" s="14" t="n">
        <v>696.2</v>
      </c>
      <c r="D29" s="14" t="n">
        <v>696.2</v>
      </c>
      <c r="E29" s="14" t="n">
        <v>710.2</v>
      </c>
      <c r="F29" s="14" t="n">
        <v>705.6</v>
      </c>
      <c r="G29" s="14" t="n">
        <v>705.6</v>
      </c>
      <c r="H29" s="14" t="n">
        <v>705.6</v>
      </c>
      <c r="I29" s="14" t="n">
        <v>705.6</v>
      </c>
      <c r="J29" s="14" t="n">
        <v>705.6</v>
      </c>
      <c r="K29" s="14" t="n">
        <v>727.7</v>
      </c>
      <c r="L29" s="14" t="n">
        <v>727.7</v>
      </c>
      <c r="M29" s="14" t="n">
        <v>737.8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45" customFormat="true" ht="18" hidden="false" customHeight="true" outlineLevel="0" collapsed="false">
      <c r="A30" s="87" t="s">
        <v>125</v>
      </c>
      <c r="B30" s="14" t="n">
        <v>564.1</v>
      </c>
      <c r="C30" s="14" t="n">
        <v>556.7</v>
      </c>
      <c r="D30" s="14" t="n">
        <v>556.7</v>
      </c>
      <c r="E30" s="14" t="n">
        <v>584.5</v>
      </c>
      <c r="F30" s="14" t="n">
        <v>583.7</v>
      </c>
      <c r="G30" s="14" t="n">
        <v>583.7</v>
      </c>
      <c r="H30" s="14" t="n">
        <v>583.7</v>
      </c>
      <c r="I30" s="14" t="n">
        <v>565.4</v>
      </c>
      <c r="J30" s="14" t="n">
        <v>565.4</v>
      </c>
      <c r="K30" s="14" t="n">
        <v>565.4</v>
      </c>
      <c r="L30" s="14" t="n">
        <v>565.4</v>
      </c>
      <c r="M30" s="14" t="n">
        <v>565.4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s="45" customFormat="true" ht="24.95" hidden="false" customHeight="true" outlineLevel="0" collapsed="false">
      <c r="A31" s="88" t="s">
        <v>246</v>
      </c>
      <c r="B31" s="14" t="n">
        <v>1002.5</v>
      </c>
      <c r="C31" s="14" t="n">
        <v>1003.8</v>
      </c>
      <c r="D31" s="14" t="n">
        <v>1003.8</v>
      </c>
      <c r="E31" s="14" t="n">
        <v>1003.8</v>
      </c>
      <c r="F31" s="14" t="n">
        <v>1003.8</v>
      </c>
      <c r="G31" s="14" t="n">
        <v>1003.8</v>
      </c>
      <c r="H31" s="14" t="n">
        <v>1003.8</v>
      </c>
      <c r="I31" s="14" t="n">
        <v>1003.8</v>
      </c>
      <c r="J31" s="14" t="n">
        <v>1003.8</v>
      </c>
      <c r="K31" s="14" t="n">
        <v>1006.5</v>
      </c>
      <c r="L31" s="14" t="n">
        <v>1006.5</v>
      </c>
      <c r="M31" s="14" t="n">
        <v>1006.5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45" customFormat="true" ht="35.1" hidden="false" customHeight="true" outlineLevel="0" collapsed="false">
      <c r="A32" s="88" t="s">
        <v>247</v>
      </c>
      <c r="B32" s="14" t="n">
        <v>662.1</v>
      </c>
      <c r="C32" s="14" t="n">
        <v>662.1</v>
      </c>
      <c r="D32" s="14" t="n">
        <v>662.5</v>
      </c>
      <c r="E32" s="14" t="n">
        <v>648.4</v>
      </c>
      <c r="F32" s="14" t="n">
        <v>648.4</v>
      </c>
      <c r="G32" s="14" t="n">
        <v>648.4</v>
      </c>
      <c r="H32" s="14" t="n">
        <v>651.9</v>
      </c>
      <c r="I32" s="14" t="n">
        <v>673.4</v>
      </c>
      <c r="J32" s="14" t="n">
        <v>695.7</v>
      </c>
      <c r="K32" s="14" t="n">
        <v>699.2</v>
      </c>
      <c r="L32" s="14" t="n">
        <v>688.5</v>
      </c>
      <c r="M32" s="14" t="n">
        <v>681.4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60" customFormat="true" ht="20.1" hidden="false" customHeight="true" outlineLevel="0" collapsed="false">
      <c r="A33" s="88" t="s">
        <v>22</v>
      </c>
      <c r="B33" s="14" t="n">
        <v>712.7</v>
      </c>
      <c r="C33" s="14" t="n">
        <v>710.5</v>
      </c>
      <c r="D33" s="14" t="n">
        <v>713.3</v>
      </c>
      <c r="E33" s="14" t="n">
        <v>707.8</v>
      </c>
      <c r="F33" s="14" t="n">
        <v>700.3</v>
      </c>
      <c r="G33" s="14" t="n">
        <v>711.2</v>
      </c>
      <c r="H33" s="14" t="n">
        <v>712</v>
      </c>
      <c r="I33" s="14" t="n">
        <v>718.8</v>
      </c>
      <c r="J33" s="14" t="n">
        <v>736.4</v>
      </c>
      <c r="K33" s="14" t="n">
        <v>738.1</v>
      </c>
      <c r="L33" s="14" t="n">
        <v>729.9</v>
      </c>
      <c r="M33" s="14" t="n">
        <v>733.8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</row>
  </sheetData>
  <printOptions headings="false" gridLines="false" gridLinesSet="true" horizontalCentered="false" verticalCentered="false"/>
  <pageMargins left="0.590277777777778" right="0.5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13" min="4" style="0" width="5.41"/>
    <col collapsed="false" customWidth="true" hidden="false" outlineLevel="0" max="26" min="14" style="3" width="9.41"/>
    <col collapsed="false" customWidth="true" hidden="false" outlineLevel="0" max="27" min="27" style="3" width="11.42"/>
  </cols>
  <sheetData>
    <row r="1" s="8" customFormat="true" ht="20.1" hidden="false" customHeight="true" outlineLevel="0" collapsed="false">
      <c r="A1" s="4" t="s">
        <v>2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5" customFormat="true" ht="20.1" hidden="false" customHeight="true" outlineLevel="0" collapsed="false">
      <c r="A3" s="66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s="45" customFormat="true" ht="24.95" hidden="false" customHeight="true" outlineLevel="0" collapsed="false">
      <c r="A4" s="15" t="s">
        <v>32</v>
      </c>
      <c r="B4" s="14" t="n">
        <v>105.9</v>
      </c>
      <c r="C4" s="14" t="n">
        <v>103.3</v>
      </c>
      <c r="D4" s="14" t="n">
        <v>100.5</v>
      </c>
      <c r="E4" s="14" t="n">
        <v>99.5</v>
      </c>
      <c r="F4" s="14" t="n">
        <v>100.5</v>
      </c>
      <c r="G4" s="14" t="n">
        <v>99.8</v>
      </c>
      <c r="H4" s="14" t="n">
        <v>103.9</v>
      </c>
      <c r="I4" s="14" t="n">
        <v>108.8</v>
      </c>
      <c r="J4" s="14" t="n">
        <v>110.1</v>
      </c>
      <c r="K4" s="14" t="n">
        <v>106.9</v>
      </c>
      <c r="L4" s="14" t="n">
        <v>107</v>
      </c>
      <c r="M4" s="14" t="n">
        <v>105.4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s="45" customFormat="true" ht="24.95" hidden="false" customHeight="true" outlineLevel="0" collapsed="false">
      <c r="A5" s="15" t="s">
        <v>33</v>
      </c>
      <c r="B5" s="14" t="n">
        <v>99.7</v>
      </c>
      <c r="C5" s="14" t="n">
        <v>99.6</v>
      </c>
      <c r="D5" s="14" t="n">
        <v>99.6</v>
      </c>
      <c r="E5" s="14" t="n">
        <v>99.6</v>
      </c>
      <c r="F5" s="14" t="n">
        <v>98.6</v>
      </c>
      <c r="G5" s="14" t="n">
        <v>98.6</v>
      </c>
      <c r="H5" s="14" t="n">
        <v>98.4</v>
      </c>
      <c r="I5" s="14" t="n">
        <v>98.4</v>
      </c>
      <c r="J5" s="14" t="n">
        <v>97.5</v>
      </c>
      <c r="K5" s="14" t="n">
        <v>97.1</v>
      </c>
      <c r="L5" s="14" t="n">
        <v>97.1</v>
      </c>
      <c r="M5" s="14" t="n">
        <v>98.3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53" customFormat="true" ht="24.95" hidden="false" customHeight="true" outlineLevel="0" collapsed="false">
      <c r="A6" s="15" t="s">
        <v>34</v>
      </c>
      <c r="B6" s="14" t="n">
        <v>100.5</v>
      </c>
      <c r="C6" s="14" t="n">
        <v>100.6</v>
      </c>
      <c r="D6" s="14" t="n">
        <v>100.6</v>
      </c>
      <c r="E6" s="14" t="n">
        <v>100.6</v>
      </c>
      <c r="F6" s="14" t="n">
        <v>100.6</v>
      </c>
      <c r="G6" s="14" t="n">
        <v>100.5</v>
      </c>
      <c r="H6" s="14" t="n">
        <v>101.1</v>
      </c>
      <c r="I6" s="14" t="n">
        <v>101.3</v>
      </c>
      <c r="J6" s="14" t="n">
        <v>101.4</v>
      </c>
      <c r="K6" s="14" t="n">
        <v>101.4</v>
      </c>
      <c r="L6" s="14" t="n">
        <v>101.6</v>
      </c>
      <c r="M6" s="14" t="n">
        <v>101.5</v>
      </c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2"/>
    </row>
    <row r="7" s="53" customFormat="true" ht="35.1" hidden="false" customHeight="true" outlineLevel="0" collapsed="false">
      <c r="A7" s="15" t="s">
        <v>35</v>
      </c>
      <c r="B7" s="14" t="n">
        <v>97.8</v>
      </c>
      <c r="C7" s="14" t="n">
        <v>98.5</v>
      </c>
      <c r="D7" s="14" t="n">
        <v>98.5</v>
      </c>
      <c r="E7" s="14" t="n">
        <v>99.2</v>
      </c>
      <c r="F7" s="14" t="n">
        <v>98.5</v>
      </c>
      <c r="G7" s="14" t="n">
        <v>98.7</v>
      </c>
      <c r="H7" s="14" t="n">
        <v>98.8</v>
      </c>
      <c r="I7" s="14" t="n">
        <v>98.4</v>
      </c>
      <c r="J7" s="14" t="n">
        <v>98.4</v>
      </c>
      <c r="K7" s="14" t="n">
        <v>98.1</v>
      </c>
      <c r="L7" s="14" t="n">
        <v>97.8</v>
      </c>
      <c r="M7" s="14" t="n">
        <v>97.3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53" customFormat="true" ht="20.1" hidden="false" customHeight="true" outlineLevel="0" collapsed="false">
      <c r="A8" s="80" t="s">
        <v>36</v>
      </c>
      <c r="B8" s="14" t="n">
        <v>109.6</v>
      </c>
      <c r="C8" s="14" t="n">
        <v>109.7</v>
      </c>
      <c r="D8" s="14" t="n">
        <v>110.5</v>
      </c>
      <c r="E8" s="14" t="n">
        <v>118.5</v>
      </c>
      <c r="F8" s="14" t="n">
        <v>118.2</v>
      </c>
      <c r="G8" s="14" t="n">
        <v>118.3</v>
      </c>
      <c r="H8" s="14" t="n">
        <v>118.7</v>
      </c>
      <c r="I8" s="14" t="n">
        <v>118.9</v>
      </c>
      <c r="J8" s="14" t="n">
        <v>119</v>
      </c>
      <c r="K8" s="14" t="n">
        <v>119.2</v>
      </c>
      <c r="L8" s="14" t="n">
        <v>119.3</v>
      </c>
      <c r="M8" s="14" t="n">
        <v>118.9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s="53" customFormat="true" ht="20.1" hidden="false" customHeight="true" outlineLevel="0" collapsed="false">
      <c r="A9" s="80" t="s">
        <v>37</v>
      </c>
      <c r="B9" s="14" t="n">
        <v>101.8</v>
      </c>
      <c r="C9" s="14" t="n">
        <v>101.8</v>
      </c>
      <c r="D9" s="14" t="n">
        <v>101.9</v>
      </c>
      <c r="E9" s="14" t="n">
        <v>101.8</v>
      </c>
      <c r="F9" s="14" t="n">
        <v>100.3</v>
      </c>
      <c r="G9" s="14" t="n">
        <v>100</v>
      </c>
      <c r="H9" s="14" t="n">
        <v>99.4</v>
      </c>
      <c r="I9" s="14" t="n">
        <v>99.5</v>
      </c>
      <c r="J9" s="14" t="n">
        <v>99.1</v>
      </c>
      <c r="K9" s="14" t="n">
        <v>99.1</v>
      </c>
      <c r="L9" s="14" t="n">
        <v>98.9</v>
      </c>
      <c r="M9" s="14" t="n">
        <v>98.7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s="53" customFormat="true" ht="20.1" hidden="false" customHeight="true" outlineLevel="0" collapsed="false">
      <c r="A10" s="80" t="s">
        <v>38</v>
      </c>
      <c r="B10" s="14" t="n">
        <v>101.1</v>
      </c>
      <c r="C10" s="14" t="n">
        <v>101.8</v>
      </c>
      <c r="D10" s="14" t="n">
        <v>101.7</v>
      </c>
      <c r="E10" s="14" t="n">
        <v>102.9</v>
      </c>
      <c r="F10" s="14" t="n">
        <v>104.1</v>
      </c>
      <c r="G10" s="14" t="n">
        <v>105.1</v>
      </c>
      <c r="H10" s="14" t="n">
        <v>101.3</v>
      </c>
      <c r="I10" s="14" t="n">
        <v>101.2</v>
      </c>
      <c r="J10" s="14" t="n">
        <v>101.1</v>
      </c>
      <c r="K10" s="14" t="n">
        <v>101.3</v>
      </c>
      <c r="L10" s="14" t="n">
        <v>101.3</v>
      </c>
      <c r="M10" s="14" t="n">
        <v>101.3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53" customFormat="true" ht="20.1" hidden="false" customHeight="true" outlineLevel="0" collapsed="false">
      <c r="A11" s="80" t="s">
        <v>39</v>
      </c>
      <c r="B11" s="14" t="n">
        <v>110.8</v>
      </c>
      <c r="C11" s="14" t="n">
        <v>110.8</v>
      </c>
      <c r="D11" s="14" t="n">
        <v>110.8</v>
      </c>
      <c r="E11" s="14" t="n">
        <v>110.8</v>
      </c>
      <c r="F11" s="14" t="n">
        <v>110.6</v>
      </c>
      <c r="G11" s="14" t="n">
        <v>110.6</v>
      </c>
      <c r="H11" s="14" t="n">
        <v>110.6</v>
      </c>
      <c r="I11" s="14" t="n">
        <v>110.6</v>
      </c>
      <c r="J11" s="14" t="n">
        <v>110.5</v>
      </c>
      <c r="K11" s="14" t="n">
        <v>115.6</v>
      </c>
      <c r="L11" s="14" t="n">
        <v>115.6</v>
      </c>
      <c r="M11" s="14" t="n">
        <v>115.6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53" customFormat="true" ht="20.1" hidden="false" customHeight="true" outlineLevel="0" collapsed="false">
      <c r="A12" s="80" t="s">
        <v>40</v>
      </c>
      <c r="B12" s="14" t="n">
        <v>103.9</v>
      </c>
      <c r="C12" s="14" t="n">
        <v>103.9</v>
      </c>
      <c r="D12" s="14" t="n">
        <v>103.9</v>
      </c>
      <c r="E12" s="14" t="n">
        <v>106.3</v>
      </c>
      <c r="F12" s="14" t="n">
        <v>106.5</v>
      </c>
      <c r="G12" s="14" t="n">
        <v>106.5</v>
      </c>
      <c r="H12" s="14" t="n">
        <v>106.5</v>
      </c>
      <c r="I12" s="14" t="n">
        <v>106.5</v>
      </c>
      <c r="J12" s="14" t="n">
        <v>106.5</v>
      </c>
      <c r="K12" s="14" t="n">
        <v>106.6</v>
      </c>
      <c r="L12" s="14" t="n">
        <v>106.9</v>
      </c>
      <c r="M12" s="14" t="n">
        <v>107.2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53" customFormat="true" ht="20.1" hidden="false" customHeight="true" outlineLevel="0" collapsed="false">
      <c r="A13" s="138" t="s">
        <v>21</v>
      </c>
      <c r="B13" s="14" t="n">
        <v>101.8</v>
      </c>
      <c r="C13" s="14" t="n">
        <v>101.9</v>
      </c>
      <c r="D13" s="14" t="n">
        <v>102.5</v>
      </c>
      <c r="E13" s="14" t="n">
        <v>102.7</v>
      </c>
      <c r="F13" s="14" t="n">
        <v>102.6</v>
      </c>
      <c r="G13" s="14" t="n">
        <v>101.9</v>
      </c>
      <c r="H13" s="14" t="n">
        <v>108.3</v>
      </c>
      <c r="I13" s="14" t="n">
        <v>108.8</v>
      </c>
      <c r="J13" s="14" t="n">
        <v>108.8</v>
      </c>
      <c r="K13" s="14" t="n">
        <v>108.9</v>
      </c>
      <c r="L13" s="14" t="n">
        <v>108.8</v>
      </c>
      <c r="M13" s="14" t="n">
        <v>108.4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64" customFormat="true" ht="20.1" hidden="false" customHeight="true" outlineLevel="0" collapsed="false">
      <c r="A14" s="15" t="s">
        <v>22</v>
      </c>
      <c r="B14" s="14" t="n">
        <v>103.1</v>
      </c>
      <c r="C14" s="14" t="n">
        <v>102.1</v>
      </c>
      <c r="D14" s="14" t="n">
        <v>101</v>
      </c>
      <c r="E14" s="14" t="n">
        <v>100.9</v>
      </c>
      <c r="F14" s="14" t="n">
        <v>101</v>
      </c>
      <c r="G14" s="14" t="n">
        <v>100.7</v>
      </c>
      <c r="H14" s="14" t="n">
        <v>102.8</v>
      </c>
      <c r="I14" s="14" t="n">
        <v>104.8</v>
      </c>
      <c r="J14" s="14" t="n">
        <v>105.2</v>
      </c>
      <c r="K14" s="14" t="n">
        <v>104</v>
      </c>
      <c r="L14" s="14" t="n">
        <v>104</v>
      </c>
      <c r="M14" s="14" t="n">
        <v>103.4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</row>
    <row r="15" s="53" customFormat="true" ht="20.1" hidden="false" customHeight="true" outlineLevel="0" collapsed="false">
      <c r="A15" s="55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53" customFormat="true" ht="20.1" hidden="false" customHeight="true" outlineLevel="0" collapsed="false">
      <c r="A16" s="66" t="s">
        <v>41</v>
      </c>
      <c r="B16" s="12" t="s">
        <v>2</v>
      </c>
      <c r="C16" s="12" t="s">
        <v>3</v>
      </c>
      <c r="D16" s="12" t="s">
        <v>4</v>
      </c>
      <c r="E16" s="12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2" t="s">
        <v>10</v>
      </c>
      <c r="K16" s="12" t="s">
        <v>11</v>
      </c>
      <c r="L16" s="12" t="s">
        <v>12</v>
      </c>
      <c r="M16" s="12" t="s">
        <v>13</v>
      </c>
      <c r="N16" s="51"/>
      <c r="O16" s="51"/>
      <c r="P16" s="51"/>
      <c r="Q16" s="51"/>
      <c r="R16" s="51"/>
      <c r="S16" s="52"/>
    </row>
    <row r="17" s="53" customFormat="true" ht="24.95" hidden="false" customHeight="true" outlineLevel="0" collapsed="false">
      <c r="A17" s="15" t="s">
        <v>32</v>
      </c>
      <c r="B17" s="14" t="n">
        <v>104.9</v>
      </c>
      <c r="C17" s="14" t="n">
        <v>103.8</v>
      </c>
      <c r="D17" s="14" t="n">
        <v>103.3</v>
      </c>
      <c r="E17" s="14" t="n">
        <v>103.2</v>
      </c>
      <c r="F17" s="14" t="n">
        <v>101.2</v>
      </c>
      <c r="G17" s="14" t="n">
        <v>101.3</v>
      </c>
      <c r="H17" s="14" t="n">
        <v>106.1</v>
      </c>
      <c r="I17" s="14" t="n">
        <v>107.9</v>
      </c>
      <c r="J17" s="14" t="n">
        <v>107.4</v>
      </c>
      <c r="K17" s="14" t="n">
        <v>106.5</v>
      </c>
      <c r="L17" s="14" t="n">
        <v>105.6</v>
      </c>
      <c r="M17" s="14" t="n">
        <v>103.9</v>
      </c>
      <c r="N17" s="52"/>
      <c r="O17" s="52"/>
      <c r="P17" s="52"/>
      <c r="Q17" s="52"/>
      <c r="R17" s="52"/>
      <c r="S17" s="52"/>
    </row>
    <row r="18" s="53" customFormat="true" ht="24.95" hidden="false" customHeight="true" outlineLevel="0" collapsed="false">
      <c r="A18" s="15" t="s">
        <v>33</v>
      </c>
      <c r="B18" s="14" t="n">
        <v>98.4</v>
      </c>
      <c r="C18" s="14" t="n">
        <v>98.2</v>
      </c>
      <c r="D18" s="14" t="n">
        <v>97.9</v>
      </c>
      <c r="E18" s="14" t="n">
        <v>97.3</v>
      </c>
      <c r="F18" s="14" t="n">
        <v>97.4</v>
      </c>
      <c r="G18" s="14" t="n">
        <v>97.1</v>
      </c>
      <c r="H18" s="14" t="n">
        <v>96.8</v>
      </c>
      <c r="I18" s="14" t="n">
        <v>96.3</v>
      </c>
      <c r="J18" s="14" t="n">
        <v>96.4</v>
      </c>
      <c r="K18" s="14" t="n">
        <v>96.4</v>
      </c>
      <c r="L18" s="14" t="n">
        <v>96.5</v>
      </c>
      <c r="M18" s="14" t="n">
        <v>96.3</v>
      </c>
      <c r="N18" s="52"/>
      <c r="O18" s="52"/>
      <c r="P18" s="52"/>
      <c r="Q18" s="52"/>
      <c r="R18" s="52"/>
      <c r="S18" s="52"/>
    </row>
    <row r="19" s="53" customFormat="true" ht="24.95" hidden="false" customHeight="true" outlineLevel="0" collapsed="false">
      <c r="A19" s="15" t="s">
        <v>34</v>
      </c>
      <c r="B19" s="14" t="n">
        <v>101.8</v>
      </c>
      <c r="C19" s="14" t="n">
        <v>102.3</v>
      </c>
      <c r="D19" s="14" t="n">
        <v>102.3</v>
      </c>
      <c r="E19" s="14" t="n">
        <v>102.3</v>
      </c>
      <c r="F19" s="14" t="n">
        <v>104.4</v>
      </c>
      <c r="G19" s="14" t="n">
        <v>104.4</v>
      </c>
      <c r="H19" s="14" t="n">
        <v>104.5</v>
      </c>
      <c r="I19" s="14" t="n">
        <v>105</v>
      </c>
      <c r="J19" s="14" t="n">
        <v>106.9</v>
      </c>
      <c r="K19" s="14" t="n">
        <v>107</v>
      </c>
      <c r="L19" s="14" t="n">
        <v>107.2</v>
      </c>
      <c r="M19" s="14" t="n">
        <v>107.2</v>
      </c>
      <c r="N19" s="52"/>
      <c r="O19" s="52"/>
      <c r="P19" s="52"/>
      <c r="Q19" s="52"/>
      <c r="R19" s="52"/>
      <c r="S19" s="52"/>
    </row>
    <row r="20" s="53" customFormat="true" ht="35.1" hidden="false" customHeight="true" outlineLevel="0" collapsed="false">
      <c r="A20" s="15" t="s">
        <v>35</v>
      </c>
      <c r="B20" s="14" t="n">
        <v>97.7</v>
      </c>
      <c r="C20" s="14" t="n">
        <v>97.7</v>
      </c>
      <c r="D20" s="14" t="n">
        <v>97.8</v>
      </c>
      <c r="E20" s="14" t="n">
        <v>97.4</v>
      </c>
      <c r="F20" s="14" t="n">
        <v>97.6</v>
      </c>
      <c r="G20" s="14" t="n">
        <v>97.8</v>
      </c>
      <c r="H20" s="14" t="n">
        <v>97.7</v>
      </c>
      <c r="I20" s="14" t="n">
        <v>97.8</v>
      </c>
      <c r="J20" s="14" t="n">
        <v>97.5</v>
      </c>
      <c r="K20" s="14" t="n">
        <v>97.3</v>
      </c>
      <c r="L20" s="14" t="n">
        <v>97.2</v>
      </c>
      <c r="M20" s="14" t="n">
        <v>97.1</v>
      </c>
      <c r="N20" s="52"/>
      <c r="O20" s="52"/>
      <c r="P20" s="52"/>
      <c r="Q20" s="52"/>
      <c r="R20" s="52"/>
      <c r="S20" s="52"/>
    </row>
    <row r="21" s="53" customFormat="true" ht="20.1" hidden="false" customHeight="true" outlineLevel="0" collapsed="false">
      <c r="A21" s="80" t="s">
        <v>36</v>
      </c>
      <c r="B21" s="14" t="n">
        <v>118.8</v>
      </c>
      <c r="C21" s="14" t="n">
        <v>119.7</v>
      </c>
      <c r="D21" s="14" t="n">
        <v>119.7</v>
      </c>
      <c r="E21" s="14" t="n">
        <v>119.6</v>
      </c>
      <c r="F21" s="14" t="n">
        <v>119.8</v>
      </c>
      <c r="G21" s="14" t="n">
        <v>119.8</v>
      </c>
      <c r="H21" s="14" t="n">
        <v>120.4</v>
      </c>
      <c r="I21" s="14" t="n">
        <v>120.6</v>
      </c>
      <c r="J21" s="14" t="n">
        <v>120.7</v>
      </c>
      <c r="K21" s="14" t="n">
        <v>121</v>
      </c>
      <c r="L21" s="14" t="n">
        <v>121.1</v>
      </c>
      <c r="M21" s="14" t="n">
        <v>121.2</v>
      </c>
      <c r="N21" s="52"/>
      <c r="O21" s="52"/>
      <c r="P21" s="52"/>
      <c r="Q21" s="52"/>
      <c r="R21" s="52"/>
      <c r="S21" s="52"/>
    </row>
    <row r="22" s="53" customFormat="true" ht="20.1" hidden="false" customHeight="true" outlineLevel="0" collapsed="false">
      <c r="A22" s="80" t="s">
        <v>37</v>
      </c>
      <c r="B22" s="14" t="n">
        <v>98.6</v>
      </c>
      <c r="C22" s="14" t="n">
        <v>98.9</v>
      </c>
      <c r="D22" s="14" t="n">
        <v>99.1</v>
      </c>
      <c r="E22" s="14" t="n">
        <v>99.6</v>
      </c>
      <c r="F22" s="14" t="n">
        <v>100.3</v>
      </c>
      <c r="G22" s="14" t="n">
        <v>100.5</v>
      </c>
      <c r="H22" s="14" t="n">
        <v>100.6</v>
      </c>
      <c r="I22" s="14" t="n">
        <v>101.4</v>
      </c>
      <c r="J22" s="14" t="n">
        <v>102.2</v>
      </c>
      <c r="K22" s="14" t="n">
        <v>102.1</v>
      </c>
      <c r="L22" s="14" t="n">
        <v>102.3</v>
      </c>
      <c r="M22" s="14" t="n">
        <v>102.6</v>
      </c>
      <c r="N22" s="52"/>
      <c r="O22" s="52"/>
      <c r="P22" s="52"/>
      <c r="Q22" s="52"/>
      <c r="R22" s="52"/>
      <c r="S22" s="52"/>
    </row>
    <row r="23" s="53" customFormat="true" ht="20.1" hidden="false" customHeight="true" outlineLevel="0" collapsed="false">
      <c r="A23" s="80" t="s">
        <v>38</v>
      </c>
      <c r="B23" s="14" t="n">
        <v>101.5</v>
      </c>
      <c r="C23" s="14" t="n">
        <v>101.5</v>
      </c>
      <c r="D23" s="14" t="n">
        <v>102</v>
      </c>
      <c r="E23" s="14" t="n">
        <v>102</v>
      </c>
      <c r="F23" s="14" t="n">
        <v>102</v>
      </c>
      <c r="G23" s="14" t="n">
        <v>101.8</v>
      </c>
      <c r="H23" s="14" t="n">
        <v>101.7</v>
      </c>
      <c r="I23" s="14" t="n">
        <v>101.9</v>
      </c>
      <c r="J23" s="14" t="n">
        <v>102.4</v>
      </c>
      <c r="K23" s="14" t="n">
        <v>102.2</v>
      </c>
      <c r="L23" s="14" t="n">
        <v>102.4</v>
      </c>
      <c r="M23" s="14" t="n">
        <v>102.3</v>
      </c>
      <c r="N23" s="52"/>
      <c r="O23" s="52"/>
      <c r="P23" s="52"/>
      <c r="Q23" s="52"/>
      <c r="R23" s="52"/>
      <c r="S23" s="52"/>
    </row>
    <row r="24" s="53" customFormat="true" ht="20.1" hidden="false" customHeight="true" outlineLevel="0" collapsed="false">
      <c r="A24" s="80" t="s">
        <v>39</v>
      </c>
      <c r="B24" s="14" t="n">
        <v>115.6</v>
      </c>
      <c r="C24" s="14" t="n">
        <v>115.7</v>
      </c>
      <c r="D24" s="14" t="n">
        <v>115.7</v>
      </c>
      <c r="E24" s="14" t="n">
        <v>115.7</v>
      </c>
      <c r="F24" s="14" t="n">
        <v>115.7</v>
      </c>
      <c r="G24" s="14" t="n">
        <v>115.7</v>
      </c>
      <c r="H24" s="14" t="n">
        <v>115.7</v>
      </c>
      <c r="I24" s="14" t="n">
        <v>115.7</v>
      </c>
      <c r="J24" s="14" t="n">
        <v>115.7</v>
      </c>
      <c r="K24" s="14" t="n">
        <v>116.6</v>
      </c>
      <c r="L24" s="14" t="n">
        <v>116.6</v>
      </c>
      <c r="M24" s="14" t="n">
        <v>116.6</v>
      </c>
      <c r="N24" s="52"/>
      <c r="O24" s="52"/>
      <c r="P24" s="52"/>
      <c r="Q24" s="52"/>
      <c r="R24" s="52"/>
      <c r="S24" s="52"/>
    </row>
    <row r="25" s="53" customFormat="true" ht="20.1" hidden="false" customHeight="true" outlineLevel="0" collapsed="false">
      <c r="A25" s="80" t="s">
        <v>40</v>
      </c>
      <c r="B25" s="14" t="n">
        <v>104.5</v>
      </c>
      <c r="C25" s="14" t="n">
        <v>106.2</v>
      </c>
      <c r="D25" s="14" t="n">
        <v>105.9</v>
      </c>
      <c r="E25" s="14" t="n">
        <v>105.9</v>
      </c>
      <c r="F25" s="14" t="n">
        <v>105.9</v>
      </c>
      <c r="G25" s="14" t="n">
        <v>105.9</v>
      </c>
      <c r="H25" s="14" t="n">
        <v>105.1</v>
      </c>
      <c r="I25" s="14" t="n">
        <v>105.9</v>
      </c>
      <c r="J25" s="14" t="n">
        <v>105.9</v>
      </c>
      <c r="K25" s="14" t="n">
        <v>106.9</v>
      </c>
      <c r="L25" s="14" t="n">
        <v>109</v>
      </c>
      <c r="M25" s="14" t="n">
        <v>109</v>
      </c>
      <c r="N25" s="52"/>
      <c r="O25" s="52"/>
      <c r="P25" s="52"/>
      <c r="Q25" s="52"/>
      <c r="R25" s="52"/>
      <c r="S25" s="52"/>
    </row>
    <row r="26" s="53" customFormat="true" ht="20.1" hidden="false" customHeight="true" outlineLevel="0" collapsed="false">
      <c r="A26" s="138" t="s">
        <v>21</v>
      </c>
      <c r="B26" s="14" t="n">
        <v>107.3</v>
      </c>
      <c r="C26" s="14" t="n">
        <v>107.8</v>
      </c>
      <c r="D26" s="14" t="n">
        <v>107.8</v>
      </c>
      <c r="E26" s="14" t="n">
        <v>106.6</v>
      </c>
      <c r="F26" s="14" t="n">
        <v>106.6</v>
      </c>
      <c r="G26" s="14" t="n">
        <v>106.5</v>
      </c>
      <c r="H26" s="14" t="n">
        <v>106.2</v>
      </c>
      <c r="I26" s="14" t="n">
        <v>108.5</v>
      </c>
      <c r="J26" s="14" t="n">
        <v>108.1</v>
      </c>
      <c r="K26" s="14" t="n">
        <v>108.5</v>
      </c>
      <c r="L26" s="14" t="n">
        <v>108.6</v>
      </c>
      <c r="M26" s="14" t="n">
        <v>108.2</v>
      </c>
      <c r="N26" s="52"/>
      <c r="O26" s="52"/>
      <c r="P26" s="52"/>
      <c r="Q26" s="52"/>
      <c r="R26" s="52"/>
      <c r="S26" s="52"/>
    </row>
    <row r="27" s="64" customFormat="true" ht="20.1" hidden="false" customHeight="true" outlineLevel="0" collapsed="false">
      <c r="A27" s="15" t="s">
        <v>22</v>
      </c>
      <c r="B27" s="14" t="n">
        <v>103.1</v>
      </c>
      <c r="C27" s="14" t="n">
        <v>102.9</v>
      </c>
      <c r="D27" s="14" t="n">
        <v>102.6</v>
      </c>
      <c r="E27" s="14" t="n">
        <v>102.4</v>
      </c>
      <c r="F27" s="14" t="n">
        <v>102.1</v>
      </c>
      <c r="G27" s="14" t="n">
        <v>102.1</v>
      </c>
      <c r="H27" s="14" t="n">
        <v>104</v>
      </c>
      <c r="I27" s="14" t="n">
        <v>105.1</v>
      </c>
      <c r="J27" s="14" t="n">
        <v>105.2</v>
      </c>
      <c r="K27" s="14" t="n">
        <v>104.9</v>
      </c>
      <c r="L27" s="14" t="n">
        <v>104.7</v>
      </c>
      <c r="M27" s="14" t="n">
        <v>103.9</v>
      </c>
      <c r="N27" s="63"/>
      <c r="O27" s="63"/>
      <c r="P27" s="63"/>
      <c r="Q27" s="63"/>
      <c r="R27" s="63"/>
      <c r="S27" s="63"/>
    </row>
    <row r="28" s="45" customFormat="true" ht="12" hidden="false" customHeight="false" outlineLevel="0" collapsed="false"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45" customFormat="true" ht="12" hidden="false" customHeight="false" outlineLevel="0" collapsed="false">
      <c r="A29" s="45" t="s">
        <v>42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45" customFormat="true" ht="12" hidden="false" customHeight="false" outlineLevel="0" collapsed="false">
      <c r="A30" s="45" t="s">
        <v>25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s="45" customFormat="true" ht="12" hidden="false" customHeight="false" outlineLevel="0" collapsed="false">
      <c r="A31" s="45" t="s">
        <v>44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45" customFormat="true" ht="12" hidden="false" customHeight="false" outlineLevel="0" collapsed="false"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45" customFormat="true" ht="12" hidden="false" customHeight="false" outlineLevel="0" collapsed="false">
      <c r="A33" s="45" t="s">
        <v>25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8" width="5.41"/>
    <col collapsed="false" customWidth="true" hidden="false" outlineLevel="0" max="3" min="3" style="48" width="6.7"/>
    <col collapsed="false" customWidth="true" hidden="false" outlineLevel="0" max="13" min="4" style="48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25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53" customFormat="true" ht="20.1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58" customFormat="true" ht="20.1" hidden="false" customHeight="true" outlineLevel="0" collapsed="false">
      <c r="A3" s="74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0.1" hidden="false" customHeight="true" outlineLevel="0" collapsed="false">
      <c r="A4" s="88" t="s">
        <v>219</v>
      </c>
      <c r="B4" s="157" t="n">
        <v>91.9</v>
      </c>
      <c r="C4" s="157" t="n">
        <v>89.8</v>
      </c>
      <c r="D4" s="157" t="n">
        <v>92.1</v>
      </c>
      <c r="E4" s="157" t="n">
        <v>93</v>
      </c>
      <c r="F4" s="157" t="n">
        <v>92.9</v>
      </c>
      <c r="G4" s="157" t="n">
        <v>95.2</v>
      </c>
      <c r="H4" s="157" t="n">
        <v>95.9</v>
      </c>
      <c r="I4" s="157" t="n">
        <v>94.1</v>
      </c>
      <c r="J4" s="157" t="n">
        <v>99.7</v>
      </c>
      <c r="K4" s="157" t="n">
        <v>108.7</v>
      </c>
      <c r="L4" s="157" t="n">
        <v>109</v>
      </c>
      <c r="M4" s="157" t="n">
        <v>94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0.1" hidden="false" customHeight="true" outlineLevel="0" collapsed="false">
      <c r="A5" s="88" t="s">
        <v>253</v>
      </c>
      <c r="B5" s="157" t="n">
        <v>103.5</v>
      </c>
      <c r="C5" s="157" t="n">
        <v>101.1</v>
      </c>
      <c r="D5" s="157" t="n">
        <v>102</v>
      </c>
      <c r="E5" s="157" t="n">
        <v>100.7</v>
      </c>
      <c r="F5" s="157" t="n">
        <v>101.3</v>
      </c>
      <c r="G5" s="157" t="n">
        <v>97.8</v>
      </c>
      <c r="H5" s="157" t="n">
        <v>103.9</v>
      </c>
      <c r="I5" s="157" t="n">
        <v>105.1</v>
      </c>
      <c r="J5" s="157" t="n">
        <v>105.6</v>
      </c>
      <c r="K5" s="157" t="n">
        <v>103</v>
      </c>
      <c r="L5" s="157" t="n">
        <v>99.8</v>
      </c>
      <c r="M5" s="157" t="n">
        <v>98.9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0.1" hidden="false" customHeight="true" outlineLevel="0" collapsed="false">
      <c r="A6" s="88" t="s">
        <v>83</v>
      </c>
      <c r="B6" s="157" t="n">
        <v>109.6</v>
      </c>
      <c r="C6" s="157" t="n">
        <v>109.1</v>
      </c>
      <c r="D6" s="157" t="n">
        <v>109.1</v>
      </c>
      <c r="E6" s="157" t="n">
        <v>109.1</v>
      </c>
      <c r="F6" s="157" t="n">
        <v>109.1</v>
      </c>
      <c r="G6" s="157" t="n">
        <v>109.1</v>
      </c>
      <c r="H6" s="157" t="n">
        <v>111.3</v>
      </c>
      <c r="I6" s="157" t="n">
        <v>113.4</v>
      </c>
      <c r="J6" s="157" t="n">
        <v>113.4</v>
      </c>
      <c r="K6" s="157" t="n">
        <v>109.9</v>
      </c>
      <c r="L6" s="157" t="n">
        <v>106.7</v>
      </c>
      <c r="M6" s="157" t="n">
        <v>105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20.1" hidden="false" customHeight="true" outlineLevel="0" collapsed="false">
      <c r="A7" s="88" t="s">
        <v>22</v>
      </c>
      <c r="B7" s="157" t="n">
        <v>97.3</v>
      </c>
      <c r="C7" s="157" t="n">
        <v>95.3</v>
      </c>
      <c r="D7" s="157" t="n">
        <v>96.9</v>
      </c>
      <c r="E7" s="157" t="n">
        <v>97.1</v>
      </c>
      <c r="F7" s="157" t="n">
        <v>97.2</v>
      </c>
      <c r="G7" s="157" t="n">
        <v>97.5</v>
      </c>
      <c r="H7" s="157" t="n">
        <v>99.9</v>
      </c>
      <c r="I7" s="157" t="n">
        <v>99.5</v>
      </c>
      <c r="J7" s="157" t="n">
        <v>102.9</v>
      </c>
      <c r="K7" s="157" t="n">
        <v>107.1</v>
      </c>
      <c r="L7" s="157" t="n">
        <v>106</v>
      </c>
      <c r="M7" s="157" t="n">
        <v>96.6</v>
      </c>
      <c r="N7" s="15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A8" s="71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74" t="s">
        <v>84</v>
      </c>
      <c r="B9" s="12" t="s">
        <v>2</v>
      </c>
      <c r="C9" s="12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8" t="s">
        <v>219</v>
      </c>
      <c r="B10" s="157" t="n">
        <v>95.7</v>
      </c>
      <c r="C10" s="157" t="n">
        <v>103</v>
      </c>
      <c r="D10" s="157" t="n">
        <v>100.9</v>
      </c>
      <c r="E10" s="157" t="n">
        <v>108.8</v>
      </c>
      <c r="F10" s="157" t="n">
        <v>110.4</v>
      </c>
      <c r="G10" s="157" t="n">
        <v>109.1</v>
      </c>
      <c r="H10" s="157" t="n">
        <v>110.8</v>
      </c>
      <c r="I10" s="157" t="n">
        <v>109.8</v>
      </c>
      <c r="J10" s="157" t="n">
        <v>106.8</v>
      </c>
      <c r="K10" s="157" t="n">
        <v>104.6</v>
      </c>
      <c r="L10" s="157" t="n">
        <v>103.2</v>
      </c>
      <c r="M10" s="157" t="n">
        <v>102.6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8" t="s">
        <v>253</v>
      </c>
      <c r="B11" s="157" t="n">
        <v>102.4</v>
      </c>
      <c r="C11" s="157" t="n">
        <v>96</v>
      </c>
      <c r="D11" s="157" t="n">
        <v>95.5</v>
      </c>
      <c r="E11" s="157" t="n">
        <v>95.6</v>
      </c>
      <c r="F11" s="157" t="n">
        <v>97.3</v>
      </c>
      <c r="G11" s="157" t="n">
        <v>96.1</v>
      </c>
      <c r="H11" s="157" t="n">
        <v>96.7</v>
      </c>
      <c r="I11" s="157" t="n">
        <v>96.7</v>
      </c>
      <c r="J11" s="157" t="n">
        <v>97.1</v>
      </c>
      <c r="K11" s="157" t="n">
        <v>97.5</v>
      </c>
      <c r="L11" s="157" t="n">
        <v>98</v>
      </c>
      <c r="M11" s="157" t="n">
        <v>98.5</v>
      </c>
      <c r="N11" s="15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8" t="s">
        <v>83</v>
      </c>
      <c r="B12" s="157" t="n">
        <v>106.7</v>
      </c>
      <c r="C12" s="157" t="n">
        <v>106.4</v>
      </c>
      <c r="D12" s="157" t="n">
        <v>103.3</v>
      </c>
      <c r="E12" s="157" t="n">
        <v>104.4</v>
      </c>
      <c r="F12" s="157" t="n">
        <v>109.5</v>
      </c>
      <c r="G12" s="157" t="n">
        <v>112.2</v>
      </c>
      <c r="H12" s="157" t="n">
        <v>115.5</v>
      </c>
      <c r="I12" s="157" t="n">
        <v>116.4</v>
      </c>
      <c r="J12" s="157" t="n">
        <v>114</v>
      </c>
      <c r="K12" s="157" t="n">
        <v>111.9</v>
      </c>
      <c r="L12" s="157" t="n">
        <v>110.1</v>
      </c>
      <c r="M12" s="157" t="n">
        <v>108.5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8" t="s">
        <v>22</v>
      </c>
      <c r="B13" s="157" t="n">
        <v>98.9</v>
      </c>
      <c r="C13" s="157" t="n">
        <v>101.7</v>
      </c>
      <c r="D13" s="157" t="n">
        <v>99.5</v>
      </c>
      <c r="E13" s="157" t="n">
        <v>104.3</v>
      </c>
      <c r="F13" s="157" t="n">
        <v>106.4</v>
      </c>
      <c r="G13" s="157" t="n">
        <v>105.5</v>
      </c>
      <c r="H13" s="157" t="n">
        <v>107</v>
      </c>
      <c r="I13" s="157" t="n">
        <v>106.5</v>
      </c>
      <c r="J13" s="157" t="n">
        <v>104.6</v>
      </c>
      <c r="K13" s="157" t="n">
        <v>103.3</v>
      </c>
      <c r="L13" s="157" t="n">
        <v>102.4</v>
      </c>
      <c r="M13" s="157" t="n">
        <v>102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74" t="s">
        <v>1</v>
      </c>
      <c r="B15" s="12" t="s">
        <v>2</v>
      </c>
      <c r="C15" s="12" t="s">
        <v>3</v>
      </c>
      <c r="D15" s="12" t="s">
        <v>4</v>
      </c>
      <c r="E15" s="12" t="s">
        <v>5</v>
      </c>
      <c r="F15" s="12" t="s">
        <v>6</v>
      </c>
      <c r="G15" s="12" t="s">
        <v>7</v>
      </c>
      <c r="H15" s="12" t="s">
        <v>8</v>
      </c>
      <c r="I15" s="12" t="s">
        <v>9</v>
      </c>
      <c r="J15" s="12" t="s">
        <v>10</v>
      </c>
      <c r="K15" s="12" t="s">
        <v>11</v>
      </c>
      <c r="L15" s="12" t="s">
        <v>12</v>
      </c>
      <c r="M15" s="12" t="s">
        <v>13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A16" s="88" t="s">
        <v>219</v>
      </c>
      <c r="B16" s="157" t="n">
        <v>100.9</v>
      </c>
      <c r="C16" s="157" t="n">
        <v>104.6</v>
      </c>
      <c r="D16" s="157" t="n">
        <v>103</v>
      </c>
      <c r="E16" s="157" t="n">
        <v>100.2</v>
      </c>
      <c r="F16" s="157" t="n">
        <v>99.8</v>
      </c>
      <c r="G16" s="157" t="n">
        <v>103.2</v>
      </c>
      <c r="H16" s="157" t="n">
        <v>103.6</v>
      </c>
      <c r="I16" s="157" t="n">
        <v>107.1</v>
      </c>
      <c r="J16" s="157" t="n">
        <v>100.6</v>
      </c>
      <c r="K16" s="157" t="n">
        <v>96.8</v>
      </c>
      <c r="L16" s="157" t="n">
        <v>94.8</v>
      </c>
      <c r="M16" s="157" t="n">
        <v>93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0.1" hidden="false" customHeight="true" outlineLevel="0" collapsed="false">
      <c r="A17" s="88" t="s">
        <v>253</v>
      </c>
      <c r="B17" s="157" t="n">
        <v>99.4</v>
      </c>
      <c r="C17" s="157" t="n">
        <v>98.7</v>
      </c>
      <c r="D17" s="157" t="n">
        <v>96.5</v>
      </c>
      <c r="E17" s="157" t="n">
        <v>95.7</v>
      </c>
      <c r="F17" s="157" t="n">
        <v>93.8</v>
      </c>
      <c r="G17" s="157" t="n">
        <v>95.7</v>
      </c>
      <c r="H17" s="157" t="n">
        <v>94.9</v>
      </c>
      <c r="I17" s="157" t="n">
        <v>96.5</v>
      </c>
      <c r="J17" s="157" t="n">
        <v>97.3</v>
      </c>
      <c r="K17" s="157" t="n">
        <v>97.6</v>
      </c>
      <c r="L17" s="157" t="n">
        <v>99.1</v>
      </c>
      <c r="M17" s="157" t="n">
        <v>95.8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8" t="s">
        <v>83</v>
      </c>
      <c r="B18" s="157" t="n">
        <v>107.3</v>
      </c>
      <c r="C18" s="157" t="n">
        <v>106.4</v>
      </c>
      <c r="D18" s="157" t="n">
        <v>106.1</v>
      </c>
      <c r="E18" s="157" t="n">
        <v>106.5</v>
      </c>
      <c r="F18" s="157" t="n">
        <v>106</v>
      </c>
      <c r="G18" s="157" t="n">
        <v>109.2</v>
      </c>
      <c r="H18" s="157" t="n">
        <v>110.2</v>
      </c>
      <c r="I18" s="157" t="n">
        <v>109.7</v>
      </c>
      <c r="J18" s="157" t="n">
        <v>109.3</v>
      </c>
      <c r="K18" s="157" t="n">
        <v>108.6</v>
      </c>
      <c r="L18" s="157" t="n">
        <v>106.2</v>
      </c>
      <c r="M18" s="157" t="n">
        <v>108.1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8" t="s">
        <v>22</v>
      </c>
      <c r="B19" s="157" t="n">
        <v>101.2</v>
      </c>
      <c r="C19" s="157" t="n">
        <v>103</v>
      </c>
      <c r="D19" s="157" t="n">
        <v>101.4</v>
      </c>
      <c r="E19" s="157" t="n">
        <v>99.5</v>
      </c>
      <c r="F19" s="157" t="n">
        <v>98.7</v>
      </c>
      <c r="G19" s="157" t="n">
        <v>101.6</v>
      </c>
      <c r="H19" s="157" t="n">
        <v>101.6</v>
      </c>
      <c r="I19" s="157" t="n">
        <v>104.2</v>
      </c>
      <c r="J19" s="157" t="n">
        <v>100.5</v>
      </c>
      <c r="K19" s="157" t="n">
        <v>98.3</v>
      </c>
      <c r="L19" s="157" t="n">
        <v>97.3</v>
      </c>
      <c r="M19" s="157" t="n">
        <v>95.5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0.1" hidden="false" customHeight="true" outlineLevel="0" collapsed="false">
      <c r="A20" s="71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74" t="s">
        <v>85</v>
      </c>
      <c r="B21" s="12" t="s">
        <v>2</v>
      </c>
      <c r="C21" s="12" t="s">
        <v>3</v>
      </c>
      <c r="D21" s="12" t="s">
        <v>4</v>
      </c>
      <c r="E21" s="12" t="s">
        <v>5</v>
      </c>
      <c r="F21" s="12" t="s">
        <v>6</v>
      </c>
      <c r="G21" s="12" t="s">
        <v>7</v>
      </c>
      <c r="H21" s="12" t="s">
        <v>8</v>
      </c>
      <c r="I21" s="12" t="s">
        <v>9</v>
      </c>
      <c r="J21" s="12" t="s">
        <v>10</v>
      </c>
      <c r="K21" s="12" t="s">
        <v>11</v>
      </c>
      <c r="L21" s="12" t="s">
        <v>12</v>
      </c>
      <c r="M21" s="12" t="s">
        <v>13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8" t="s">
        <v>219</v>
      </c>
      <c r="B22" s="157" t="n">
        <v>90.5</v>
      </c>
      <c r="C22" s="157" t="n">
        <v>83.7</v>
      </c>
      <c r="D22" s="157" t="n">
        <v>84.4</v>
      </c>
      <c r="E22" s="157" t="n">
        <v>79.9</v>
      </c>
      <c r="F22" s="157" t="n">
        <v>82.5</v>
      </c>
      <c r="G22" s="157" t="n">
        <v>86.2</v>
      </c>
      <c r="H22" s="157" t="n">
        <v>87.6</v>
      </c>
      <c r="I22" s="157" t="n">
        <v>90</v>
      </c>
      <c r="J22" s="157" t="n">
        <v>88.2</v>
      </c>
      <c r="K22" s="157" t="n">
        <v>87</v>
      </c>
      <c r="L22" s="157" t="n">
        <v>87.3</v>
      </c>
      <c r="M22" s="157" t="n">
        <v>93.1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8" t="s">
        <v>253</v>
      </c>
      <c r="B23" s="157" t="n">
        <v>96.7</v>
      </c>
      <c r="C23" s="157" t="n">
        <v>95.8</v>
      </c>
      <c r="D23" s="157" t="n">
        <v>93.7</v>
      </c>
      <c r="E23" s="157" t="n">
        <v>92.4</v>
      </c>
      <c r="F23" s="157" t="n">
        <v>96.5</v>
      </c>
      <c r="G23" s="157" t="n">
        <v>96.2</v>
      </c>
      <c r="H23" s="157" t="n">
        <v>96.6</v>
      </c>
      <c r="I23" s="157" t="n">
        <v>96.7</v>
      </c>
      <c r="J23" s="157" t="n">
        <v>102</v>
      </c>
      <c r="K23" s="157" t="n">
        <v>97.3</v>
      </c>
      <c r="L23" s="157" t="n">
        <v>95.4</v>
      </c>
      <c r="M23" s="157" t="n">
        <v>96.4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8" t="s">
        <v>83</v>
      </c>
      <c r="B24" s="157" t="n">
        <v>106.9</v>
      </c>
      <c r="C24" s="157" t="n">
        <v>107</v>
      </c>
      <c r="D24" s="157" t="n">
        <v>107</v>
      </c>
      <c r="E24" s="157" t="n">
        <v>103.5</v>
      </c>
      <c r="F24" s="157" t="n">
        <v>109.5</v>
      </c>
      <c r="G24" s="157" t="n">
        <v>111.4</v>
      </c>
      <c r="H24" s="157" t="n">
        <v>111.7</v>
      </c>
      <c r="I24" s="157" t="n">
        <v>111.7</v>
      </c>
      <c r="J24" s="157" t="n">
        <v>111.7</v>
      </c>
      <c r="K24" s="157" t="n">
        <v>111.5</v>
      </c>
      <c r="L24" s="157" t="n">
        <v>109.5</v>
      </c>
      <c r="M24" s="157" t="n">
        <v>105.9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8" t="s">
        <v>22</v>
      </c>
      <c r="B25" s="157" t="n">
        <v>94.1</v>
      </c>
      <c r="C25" s="157" t="n">
        <v>89.9</v>
      </c>
      <c r="D25" s="157" t="n">
        <v>89.6</v>
      </c>
      <c r="E25" s="157" t="n">
        <v>86.2</v>
      </c>
      <c r="F25" s="157" t="n">
        <v>89.6</v>
      </c>
      <c r="G25" s="157" t="n">
        <v>91.9</v>
      </c>
      <c r="H25" s="157" t="n">
        <v>92.9</v>
      </c>
      <c r="I25" s="157" t="n">
        <v>94.4</v>
      </c>
      <c r="J25" s="157" t="n">
        <v>94.9</v>
      </c>
      <c r="K25" s="157" t="n">
        <v>92.7</v>
      </c>
      <c r="L25" s="157" t="n">
        <v>92.1</v>
      </c>
      <c r="M25" s="157" t="n">
        <v>95.5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74" t="s">
        <v>24</v>
      </c>
      <c r="B27" s="12" t="s">
        <v>2</v>
      </c>
      <c r="C27" s="12" t="s">
        <v>3</v>
      </c>
      <c r="D27" s="12" t="s">
        <v>4</v>
      </c>
      <c r="E27" s="12" t="s">
        <v>5</v>
      </c>
      <c r="F27" s="12" t="s">
        <v>6</v>
      </c>
      <c r="G27" s="12" t="s">
        <v>7</v>
      </c>
      <c r="H27" s="12" t="s">
        <v>8</v>
      </c>
      <c r="I27" s="12" t="s">
        <v>9</v>
      </c>
      <c r="J27" s="12" t="s">
        <v>10</v>
      </c>
      <c r="K27" s="12" t="s">
        <v>11</v>
      </c>
      <c r="L27" s="12" t="s">
        <v>12</v>
      </c>
      <c r="M27" s="12" t="s">
        <v>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8" t="s">
        <v>219</v>
      </c>
      <c r="B28" s="157" t="n">
        <v>94</v>
      </c>
      <c r="C28" s="157" t="n">
        <v>107.7</v>
      </c>
      <c r="D28" s="157" t="n">
        <v>121.7</v>
      </c>
      <c r="E28" s="157" t="n">
        <v>135.2</v>
      </c>
      <c r="F28" s="157" t="n">
        <v>137.2</v>
      </c>
      <c r="G28" s="157" t="n">
        <v>141.1</v>
      </c>
      <c r="H28" s="157" t="n">
        <v>140.8</v>
      </c>
      <c r="I28" s="157" t="n">
        <v>145.8</v>
      </c>
      <c r="J28" s="157" t="n">
        <v>147.2</v>
      </c>
      <c r="K28" s="157" t="n">
        <v>141.7</v>
      </c>
      <c r="L28" s="157" t="n">
        <v>131.4</v>
      </c>
      <c r="M28" s="157" t="n">
        <v>133.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8" t="s">
        <v>253</v>
      </c>
      <c r="B29" s="157" t="n">
        <v>98</v>
      </c>
      <c r="C29" s="157" t="n">
        <v>113.4</v>
      </c>
      <c r="D29" s="157" t="n">
        <v>122.3</v>
      </c>
      <c r="E29" s="157" t="n">
        <v>129.2</v>
      </c>
      <c r="F29" s="157" t="n">
        <v>138.2</v>
      </c>
      <c r="G29" s="157" t="n">
        <v>136.7</v>
      </c>
      <c r="H29" s="157" t="n">
        <v>136.3</v>
      </c>
      <c r="I29" s="157" t="n">
        <v>140.4</v>
      </c>
      <c r="J29" s="157" t="n">
        <v>141.6</v>
      </c>
      <c r="K29" s="157" t="n">
        <v>141.7</v>
      </c>
      <c r="L29" s="157" t="n">
        <v>143.7</v>
      </c>
      <c r="M29" s="157" t="n">
        <v>144.1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s="58" customFormat="true" ht="20.1" hidden="false" customHeight="true" outlineLevel="0" collapsed="false">
      <c r="A30" s="88" t="s">
        <v>83</v>
      </c>
      <c r="B30" s="157" t="n">
        <v>107</v>
      </c>
      <c r="C30" s="157" t="n">
        <v>109.3</v>
      </c>
      <c r="D30" s="157" t="n">
        <v>111</v>
      </c>
      <c r="E30" s="157" t="n">
        <v>123.4</v>
      </c>
      <c r="F30" s="157" t="n">
        <v>129.9</v>
      </c>
      <c r="G30" s="157" t="n">
        <v>130.9</v>
      </c>
      <c r="H30" s="157" t="n">
        <v>132.3</v>
      </c>
      <c r="I30" s="157" t="n">
        <v>135</v>
      </c>
      <c r="J30" s="157" t="n">
        <v>134.7</v>
      </c>
      <c r="K30" s="157" t="n">
        <v>138.5</v>
      </c>
      <c r="L30" s="157" t="n">
        <v>134.6</v>
      </c>
      <c r="M30" s="157" t="n">
        <v>136.7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  <row r="31" s="58" customFormat="true" ht="20.1" hidden="false" customHeight="true" outlineLevel="0" collapsed="false">
      <c r="A31" s="88" t="s">
        <v>22</v>
      </c>
      <c r="B31" s="157" t="n">
        <v>96.6</v>
      </c>
      <c r="C31" s="157" t="n">
        <v>109.6</v>
      </c>
      <c r="D31" s="157" t="n">
        <v>120.8</v>
      </c>
      <c r="E31" s="157" t="n">
        <v>132.1</v>
      </c>
      <c r="F31" s="157" t="n">
        <v>136.7</v>
      </c>
      <c r="G31" s="157" t="n">
        <v>138.7</v>
      </c>
      <c r="H31" s="157" t="n">
        <v>138.5</v>
      </c>
      <c r="I31" s="157" t="n">
        <v>143</v>
      </c>
      <c r="J31" s="157" t="n">
        <v>144.1</v>
      </c>
      <c r="K31" s="157" t="n">
        <v>141.3</v>
      </c>
      <c r="L31" s="157" t="n">
        <v>135.5</v>
      </c>
      <c r="M31" s="157" t="n">
        <v>136.9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</row>
    <row r="32" s="58" customFormat="true" ht="20.1" hidden="false" customHeight="true" outlineLevel="0" collapsed="false">
      <c r="A32" s="7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58" customFormat="true" ht="20.1" hidden="false" customHeight="true" outlineLevel="0" collapsed="false">
      <c r="A33" s="71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</row>
    <row r="34" s="58" customFormat="true" ht="20.1" hidden="false" customHeight="true" outlineLevel="0" collapsed="false">
      <c r="A34" s="7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</row>
    <row r="35" s="45" customFormat="true" ht="12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48" width="5.41"/>
    <col collapsed="false" customWidth="true" hidden="false" outlineLevel="0" max="3" min="3" style="48" width="6.7"/>
    <col collapsed="false" customWidth="true" hidden="false" outlineLevel="0" max="13" min="4" style="48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8" customFormat="true" ht="20.1" hidden="false" customHeight="true" outlineLevel="0" collapsed="false">
      <c r="A1" s="4" t="s">
        <v>2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58" customFormat="true" ht="20.1" hidden="false" customHeight="true" outlineLevel="0" collapsed="false">
      <c r="A2" s="71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58" customFormat="true" ht="20.1" hidden="false" customHeight="true" outlineLevel="0" collapsed="false">
      <c r="A3" s="74" t="s">
        <v>58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58" customFormat="true" ht="20.1" hidden="false" customHeight="true" outlineLevel="0" collapsed="false">
      <c r="A4" s="88" t="s">
        <v>219</v>
      </c>
      <c r="B4" s="157" t="n">
        <v>135</v>
      </c>
      <c r="C4" s="157" t="n">
        <v>136.5</v>
      </c>
      <c r="D4" s="157" t="n">
        <v>132</v>
      </c>
      <c r="E4" s="157" t="n">
        <v>129.6</v>
      </c>
      <c r="F4" s="157" t="n">
        <v>130.4</v>
      </c>
      <c r="G4" s="157" t="n">
        <v>141.2</v>
      </c>
      <c r="H4" s="157" t="n">
        <v>142.5</v>
      </c>
      <c r="I4" s="157" t="n">
        <v>143.4</v>
      </c>
      <c r="J4" s="157" t="n">
        <v>141.5</v>
      </c>
      <c r="K4" s="157" t="n">
        <v>140</v>
      </c>
      <c r="L4" s="157" t="n">
        <v>144</v>
      </c>
      <c r="M4" s="157" t="n">
        <v>144.5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58" customFormat="true" ht="20.1" hidden="false" customHeight="true" outlineLevel="0" collapsed="false">
      <c r="A5" s="88" t="s">
        <v>253</v>
      </c>
      <c r="B5" s="157" t="n">
        <v>147.4</v>
      </c>
      <c r="C5" s="157" t="n">
        <v>150.3</v>
      </c>
      <c r="D5" s="157" t="n">
        <v>150.9</v>
      </c>
      <c r="E5" s="157" t="n">
        <v>151.1</v>
      </c>
      <c r="F5" s="157" t="n">
        <v>151</v>
      </c>
      <c r="G5" s="157" t="n">
        <v>153.6</v>
      </c>
      <c r="H5" s="157" t="n">
        <v>153.3</v>
      </c>
      <c r="I5" s="157" t="n">
        <v>156.5</v>
      </c>
      <c r="J5" s="157" t="n">
        <v>158.9</v>
      </c>
      <c r="K5" s="157" t="n">
        <v>163.9</v>
      </c>
      <c r="L5" s="157" t="n">
        <v>164.3</v>
      </c>
      <c r="M5" s="157" t="n">
        <v>163</v>
      </c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58" customFormat="true" ht="20.1" hidden="false" customHeight="true" outlineLevel="0" collapsed="false">
      <c r="A6" s="88" t="s">
        <v>83</v>
      </c>
      <c r="B6" s="157" t="n">
        <v>136.8</v>
      </c>
      <c r="C6" s="157" t="n">
        <v>132.3</v>
      </c>
      <c r="D6" s="157" t="n">
        <v>130.1</v>
      </c>
      <c r="E6" s="157" t="n">
        <v>129.9</v>
      </c>
      <c r="F6" s="157" t="n">
        <v>130.2</v>
      </c>
      <c r="G6" s="157" t="n">
        <v>131.5</v>
      </c>
      <c r="H6" s="157" t="n">
        <v>133.5</v>
      </c>
      <c r="I6" s="157" t="n">
        <v>135.8</v>
      </c>
      <c r="J6" s="157" t="n">
        <v>137.8</v>
      </c>
      <c r="K6" s="157" t="n">
        <v>138.8</v>
      </c>
      <c r="L6" s="157" t="n">
        <v>132.3</v>
      </c>
      <c r="M6" s="157" t="n">
        <v>130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58" customFormat="true" ht="20.1" hidden="false" customHeight="true" outlineLevel="0" collapsed="false">
      <c r="A7" s="88" t="s">
        <v>22</v>
      </c>
      <c r="B7" s="157" t="n">
        <v>138.9</v>
      </c>
      <c r="C7" s="157" t="n">
        <v>140.2</v>
      </c>
      <c r="D7" s="157" t="n">
        <v>137.5</v>
      </c>
      <c r="E7" s="157" t="n">
        <v>136.1</v>
      </c>
      <c r="F7" s="157" t="n">
        <v>136.6</v>
      </c>
      <c r="G7" s="157" t="n">
        <v>143.9</v>
      </c>
      <c r="H7" s="157" t="n">
        <v>144.8</v>
      </c>
      <c r="I7" s="157" t="n">
        <v>146.6</v>
      </c>
      <c r="J7" s="157" t="n">
        <v>146.4</v>
      </c>
      <c r="K7" s="157" t="n">
        <v>147.1</v>
      </c>
      <c r="L7" s="157" t="n">
        <v>148.9</v>
      </c>
      <c r="M7" s="157" t="n">
        <v>148.6</v>
      </c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58" customFormat="true" ht="20.1" hidden="false" customHeight="true" outlineLevel="0" collapsed="false"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58" customFormat="true" ht="20.1" hidden="false" customHeight="true" outlineLevel="0" collapsed="false">
      <c r="A9" s="74" t="s">
        <v>73</v>
      </c>
      <c r="B9" s="12" t="s">
        <v>2</v>
      </c>
      <c r="C9" s="12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s="58" customFormat="true" ht="20.1" hidden="false" customHeight="true" outlineLevel="0" collapsed="false">
      <c r="A10" s="88" t="s">
        <v>219</v>
      </c>
      <c r="B10" s="157" t="n">
        <v>140.4</v>
      </c>
      <c r="C10" s="157" t="n">
        <v>142.1</v>
      </c>
      <c r="D10" s="157" t="n">
        <v>138</v>
      </c>
      <c r="E10" s="157" t="n">
        <v>149.6</v>
      </c>
      <c r="F10" s="157" t="n">
        <v>158.6</v>
      </c>
      <c r="G10" s="157" t="n">
        <v>168.4</v>
      </c>
      <c r="H10" s="157" t="n">
        <v>168.3</v>
      </c>
      <c r="I10" s="157" t="n">
        <v>168.9</v>
      </c>
      <c r="J10" s="157" t="n">
        <v>169</v>
      </c>
      <c r="K10" s="157" t="n">
        <v>168.4</v>
      </c>
      <c r="L10" s="157" t="n">
        <v>165.1</v>
      </c>
      <c r="M10" s="157" t="n">
        <v>162.8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s="58" customFormat="true" ht="20.1" hidden="false" customHeight="true" outlineLevel="0" collapsed="false">
      <c r="A11" s="88" t="s">
        <v>253</v>
      </c>
      <c r="B11" s="157" t="n">
        <v>161</v>
      </c>
      <c r="C11" s="157" t="n">
        <v>164.6</v>
      </c>
      <c r="D11" s="157" t="n">
        <v>163.3</v>
      </c>
      <c r="E11" s="157" t="n">
        <v>163.7</v>
      </c>
      <c r="F11" s="157" t="n">
        <v>169</v>
      </c>
      <c r="G11" s="157" t="n">
        <v>173.1</v>
      </c>
      <c r="H11" s="157" t="n">
        <v>177.6</v>
      </c>
      <c r="I11" s="157" t="n">
        <v>169</v>
      </c>
      <c r="J11" s="157" t="n">
        <v>168.4</v>
      </c>
      <c r="K11" s="157" t="n">
        <v>167.7</v>
      </c>
      <c r="L11" s="157" t="n">
        <v>167</v>
      </c>
      <c r="M11" s="157" t="n">
        <v>166.9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58" customFormat="true" ht="20.1" hidden="false" customHeight="true" outlineLevel="0" collapsed="false">
      <c r="A12" s="88" t="s">
        <v>83</v>
      </c>
      <c r="B12" s="157" t="n">
        <v>129</v>
      </c>
      <c r="C12" s="157" t="n">
        <v>129.2</v>
      </c>
      <c r="D12" s="157" t="n">
        <v>129.6</v>
      </c>
      <c r="E12" s="157" t="n">
        <v>129.9</v>
      </c>
      <c r="F12" s="157" t="n">
        <v>130.7</v>
      </c>
      <c r="G12" s="157" t="n">
        <v>133.3</v>
      </c>
      <c r="H12" s="157" t="n">
        <v>158.8</v>
      </c>
      <c r="I12" s="157" t="n">
        <v>164.7</v>
      </c>
      <c r="J12" s="157" t="n">
        <v>167.9</v>
      </c>
      <c r="K12" s="157" t="n">
        <v>169.9</v>
      </c>
      <c r="L12" s="157" t="n">
        <v>163.8</v>
      </c>
      <c r="M12" s="157" t="n">
        <v>160.6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  <row r="13" s="58" customFormat="true" ht="20.1" hidden="false" customHeight="true" outlineLevel="0" collapsed="false">
      <c r="A13" s="88" t="s">
        <v>22</v>
      </c>
      <c r="B13" s="157" t="n">
        <v>145.4</v>
      </c>
      <c r="C13" s="157" t="n">
        <v>147.5</v>
      </c>
      <c r="D13" s="157" t="n">
        <v>144.8</v>
      </c>
      <c r="E13" s="157" t="n">
        <v>151.8</v>
      </c>
      <c r="F13" s="157" t="n">
        <v>158.7</v>
      </c>
      <c r="G13" s="157" t="n">
        <v>166.1</v>
      </c>
      <c r="H13" s="157" t="n">
        <v>170.1</v>
      </c>
      <c r="I13" s="157" t="n">
        <v>168.5</v>
      </c>
      <c r="J13" s="157" t="n">
        <v>168.7</v>
      </c>
      <c r="K13" s="157" t="n">
        <v>168.3</v>
      </c>
      <c r="L13" s="157" t="n">
        <v>165.5</v>
      </c>
      <c r="M13" s="157" t="n">
        <v>163.8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58" customFormat="true" ht="20.1" hidden="false" customHeight="true" outlineLevel="0" collapsed="false"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s="58" customFormat="true" ht="20.1" hidden="false" customHeight="true" outlineLevel="0" collapsed="false">
      <c r="A15" s="74" t="s">
        <v>61</v>
      </c>
      <c r="B15" s="12" t="s">
        <v>2</v>
      </c>
      <c r="C15" s="12" t="s">
        <v>3</v>
      </c>
      <c r="D15" s="12" t="s">
        <v>4</v>
      </c>
      <c r="E15" s="12" t="s">
        <v>5</v>
      </c>
      <c r="F15" s="12" t="s">
        <v>6</v>
      </c>
      <c r="G15" s="12" t="s">
        <v>7</v>
      </c>
      <c r="H15" s="12" t="s">
        <v>8</v>
      </c>
      <c r="I15" s="12" t="s">
        <v>9</v>
      </c>
      <c r="J15" s="12" t="s">
        <v>10</v>
      </c>
      <c r="K15" s="12" t="s">
        <v>11</v>
      </c>
      <c r="L15" s="12" t="s">
        <v>12</v>
      </c>
      <c r="M15" s="12" t="s">
        <v>13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s="58" customFormat="true" ht="20.1" hidden="false" customHeight="true" outlineLevel="0" collapsed="false">
      <c r="A16" s="88" t="s">
        <v>219</v>
      </c>
      <c r="B16" s="157" t="n">
        <v>161.2</v>
      </c>
      <c r="C16" s="157" t="n">
        <v>164</v>
      </c>
      <c r="D16" s="157" t="n">
        <v>158.4</v>
      </c>
      <c r="E16" s="157" t="n">
        <v>168</v>
      </c>
      <c r="F16" s="157" t="n">
        <v>177.3</v>
      </c>
      <c r="G16" s="157" t="n">
        <v>182.9</v>
      </c>
      <c r="H16" s="157" t="n">
        <v>181.7</v>
      </c>
      <c r="I16" s="157" t="n">
        <v>176.4</v>
      </c>
      <c r="J16" s="157" t="n">
        <v>176.9</v>
      </c>
      <c r="K16" s="157" t="n">
        <v>169.5</v>
      </c>
      <c r="L16" s="157" t="n">
        <v>170.9</v>
      </c>
      <c r="M16" s="157" t="n">
        <v>164.2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8" customFormat="true" ht="20.1" hidden="false" customHeight="true" outlineLevel="0" collapsed="false">
      <c r="A17" s="88" t="s">
        <v>253</v>
      </c>
      <c r="B17" s="157" t="n">
        <v>166.5</v>
      </c>
      <c r="C17" s="157" t="n">
        <v>166.2</v>
      </c>
      <c r="D17" s="157" t="n">
        <v>165.1</v>
      </c>
      <c r="E17" s="157" t="n">
        <v>165.1</v>
      </c>
      <c r="F17" s="157" t="n">
        <v>166.5</v>
      </c>
      <c r="G17" s="157" t="n">
        <v>170.8</v>
      </c>
      <c r="H17" s="157" t="n">
        <v>173</v>
      </c>
      <c r="I17" s="157" t="n">
        <v>173.9</v>
      </c>
      <c r="J17" s="157" t="n">
        <v>176</v>
      </c>
      <c r="K17" s="157" t="n">
        <v>174.4</v>
      </c>
      <c r="L17" s="157" t="n">
        <v>172.9</v>
      </c>
      <c r="M17" s="157" t="n">
        <v>173.2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</row>
    <row r="18" s="58" customFormat="true" ht="20.1" hidden="false" customHeight="true" outlineLevel="0" collapsed="false">
      <c r="A18" s="88" t="s">
        <v>83</v>
      </c>
      <c r="B18" s="157" t="n">
        <v>160.1</v>
      </c>
      <c r="C18" s="157" t="n">
        <v>158.5</v>
      </c>
      <c r="D18" s="157" t="n">
        <v>157.8</v>
      </c>
      <c r="E18" s="157" t="n">
        <v>157.6</v>
      </c>
      <c r="F18" s="157" t="n">
        <v>158.5</v>
      </c>
      <c r="G18" s="157" t="n">
        <v>160.5</v>
      </c>
      <c r="H18" s="157" t="n">
        <v>163.5</v>
      </c>
      <c r="I18" s="157" t="n">
        <v>166.1</v>
      </c>
      <c r="J18" s="157" t="n">
        <v>160</v>
      </c>
      <c r="K18" s="157" t="n">
        <v>156.8</v>
      </c>
      <c r="L18" s="157" t="n">
        <v>153.9</v>
      </c>
      <c r="M18" s="157" t="n">
        <v>143.7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s="58" customFormat="true" ht="20.1" hidden="false" customHeight="true" outlineLevel="0" collapsed="false">
      <c r="A19" s="88" t="s">
        <v>22</v>
      </c>
      <c r="B19" s="157" t="n">
        <v>162.7</v>
      </c>
      <c r="C19" s="157" t="n">
        <v>164.1</v>
      </c>
      <c r="D19" s="157" t="n">
        <v>160.3</v>
      </c>
      <c r="E19" s="157" t="n">
        <v>166</v>
      </c>
      <c r="F19" s="157" t="n">
        <v>172</v>
      </c>
      <c r="G19" s="157" t="n">
        <v>176.9</v>
      </c>
      <c r="H19" s="157" t="n">
        <v>177.1</v>
      </c>
      <c r="I19" s="157" t="n">
        <v>174.5</v>
      </c>
      <c r="J19" s="157" t="n">
        <v>174.9</v>
      </c>
      <c r="K19" s="157" t="n">
        <v>169.6</v>
      </c>
      <c r="L19" s="157" t="n">
        <v>169.7</v>
      </c>
      <c r="M19" s="157" t="n">
        <v>164.7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s="58" customFormat="true" ht="20.1" hidden="false" customHeight="true" outlineLevel="0" collapsed="false"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</row>
    <row r="21" s="58" customFormat="true" ht="20.1" hidden="false" customHeight="true" outlineLevel="0" collapsed="false">
      <c r="A21" s="74" t="s">
        <v>31</v>
      </c>
      <c r="B21" s="12" t="s">
        <v>2</v>
      </c>
      <c r="C21" s="12" t="s">
        <v>3</v>
      </c>
      <c r="D21" s="12" t="s">
        <v>4</v>
      </c>
      <c r="E21" s="12" t="s">
        <v>5</v>
      </c>
      <c r="F21" s="12" t="s">
        <v>6</v>
      </c>
      <c r="G21" s="12" t="s">
        <v>7</v>
      </c>
      <c r="H21" s="12" t="s">
        <v>8</v>
      </c>
      <c r="I21" s="12" t="s">
        <v>9</v>
      </c>
      <c r="J21" s="12" t="s">
        <v>10</v>
      </c>
      <c r="K21" s="12" t="s">
        <v>11</v>
      </c>
      <c r="L21" s="12" t="s">
        <v>12</v>
      </c>
      <c r="M21" s="12" t="s">
        <v>13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s="58" customFormat="true" ht="20.1" hidden="false" customHeight="true" outlineLevel="0" collapsed="false">
      <c r="A22" s="88" t="s">
        <v>219</v>
      </c>
      <c r="B22" s="157" t="n">
        <v>163.5</v>
      </c>
      <c r="C22" s="157" t="n">
        <v>164.5</v>
      </c>
      <c r="D22" s="157" t="n">
        <v>158.2</v>
      </c>
      <c r="E22" s="157" t="n">
        <v>170.8</v>
      </c>
      <c r="F22" s="157" t="n">
        <v>179.5</v>
      </c>
      <c r="G22" s="157" t="n">
        <v>182.3</v>
      </c>
      <c r="H22" s="157" t="n">
        <v>187.9</v>
      </c>
      <c r="I22" s="157" t="n">
        <v>205.2</v>
      </c>
      <c r="J22" s="157" t="n">
        <v>210.7</v>
      </c>
      <c r="K22" s="157" t="n">
        <v>184</v>
      </c>
      <c r="L22" s="157" t="n">
        <v>166.6</v>
      </c>
      <c r="M22" s="157" t="n">
        <v>168.2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s="58" customFormat="true" ht="20.1" hidden="false" customHeight="true" outlineLevel="0" collapsed="false">
      <c r="A23" s="88" t="s">
        <v>253</v>
      </c>
      <c r="B23" s="157" t="n">
        <v>175.5</v>
      </c>
      <c r="C23" s="157" t="n">
        <v>178.7</v>
      </c>
      <c r="D23" s="157" t="n">
        <v>179</v>
      </c>
      <c r="E23" s="157" t="n">
        <v>176.9</v>
      </c>
      <c r="F23" s="157" t="n">
        <v>183</v>
      </c>
      <c r="G23" s="157" t="n">
        <v>176.8</v>
      </c>
      <c r="H23" s="157" t="n">
        <v>181</v>
      </c>
      <c r="I23" s="157" t="n">
        <v>185.1</v>
      </c>
      <c r="J23" s="157" t="n">
        <v>185.4</v>
      </c>
      <c r="K23" s="157" t="n">
        <v>186</v>
      </c>
      <c r="L23" s="157" t="n">
        <v>187.4</v>
      </c>
      <c r="M23" s="157" t="n">
        <v>182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</row>
    <row r="24" s="58" customFormat="true" ht="20.1" hidden="false" customHeight="true" outlineLevel="0" collapsed="false">
      <c r="A24" s="88" t="s">
        <v>83</v>
      </c>
      <c r="B24" s="157" t="n">
        <v>149.5</v>
      </c>
      <c r="C24" s="157" t="n">
        <v>153.4</v>
      </c>
      <c r="D24" s="157" t="n">
        <v>153.8</v>
      </c>
      <c r="E24" s="157" t="n">
        <v>154.4</v>
      </c>
      <c r="F24" s="157" t="n">
        <v>153.4</v>
      </c>
      <c r="G24" s="157" t="n">
        <v>155.2</v>
      </c>
      <c r="H24" s="157" t="n">
        <v>156.3</v>
      </c>
      <c r="I24" s="157" t="n">
        <v>158.5</v>
      </c>
      <c r="J24" s="157" t="n">
        <v>157.5</v>
      </c>
      <c r="K24" s="157" t="n">
        <v>157.3</v>
      </c>
      <c r="L24" s="157" t="n">
        <v>157.2</v>
      </c>
      <c r="M24" s="157" t="n">
        <v>152.5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58" customFormat="true" ht="20.1" hidden="false" customHeight="true" outlineLevel="0" collapsed="false">
      <c r="A25" s="88" t="s">
        <v>22</v>
      </c>
      <c r="B25" s="157" t="n">
        <v>165.6</v>
      </c>
      <c r="C25" s="157" t="n">
        <v>167.6</v>
      </c>
      <c r="D25" s="157" t="n">
        <v>164.1</v>
      </c>
      <c r="E25" s="157" t="n">
        <v>170.9</v>
      </c>
      <c r="F25" s="157" t="n">
        <v>177.8</v>
      </c>
      <c r="G25" s="157" t="n">
        <v>177.7</v>
      </c>
      <c r="H25" s="157" t="n">
        <v>182.5</v>
      </c>
      <c r="I25" s="157" t="n">
        <v>194.1</v>
      </c>
      <c r="J25" s="157" t="n">
        <v>197.3</v>
      </c>
      <c r="K25" s="157" t="n">
        <v>181.8</v>
      </c>
      <c r="L25" s="157" t="n">
        <v>171.9</v>
      </c>
      <c r="M25" s="157" t="n">
        <v>170.7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</row>
    <row r="26" s="58" customFormat="true" ht="20.1" hidden="false" customHeight="true" outlineLevel="0" collapsed="false"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58" customFormat="true" ht="20.1" hidden="false" customHeight="true" outlineLevel="0" collapsed="false">
      <c r="A27" s="74" t="s">
        <v>41</v>
      </c>
      <c r="B27" s="12" t="s">
        <v>2</v>
      </c>
      <c r="C27" s="12" t="s">
        <v>3</v>
      </c>
      <c r="D27" s="12" t="s">
        <v>4</v>
      </c>
      <c r="E27" s="12" t="s">
        <v>5</v>
      </c>
      <c r="F27" s="12" t="s">
        <v>6</v>
      </c>
      <c r="G27" s="12" t="s">
        <v>7</v>
      </c>
      <c r="H27" s="12" t="s">
        <v>8</v>
      </c>
      <c r="I27" s="12" t="s">
        <v>9</v>
      </c>
      <c r="J27" s="12" t="s">
        <v>10</v>
      </c>
      <c r="K27" s="12" t="s">
        <v>11</v>
      </c>
      <c r="L27" s="12" t="s">
        <v>12</v>
      </c>
      <c r="M27" s="12" t="s">
        <v>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s="58" customFormat="true" ht="20.1" hidden="false" customHeight="true" outlineLevel="0" collapsed="false">
      <c r="A28" s="88" t="s">
        <v>219</v>
      </c>
      <c r="B28" s="157" t="n">
        <v>156</v>
      </c>
      <c r="C28" s="157" t="n">
        <v>145.3</v>
      </c>
      <c r="D28" s="157" t="n">
        <v>143.303992962309</v>
      </c>
      <c r="E28" s="157" t="n">
        <v>146.583597539271</v>
      </c>
      <c r="F28" s="157" t="n">
        <v>151.790687507392</v>
      </c>
      <c r="G28" s="157" t="n">
        <v>161.936715094651</v>
      </c>
      <c r="H28" s="157" t="n">
        <v>163.729221362046</v>
      </c>
      <c r="I28" s="157" t="n">
        <v>167.577249217754</v>
      </c>
      <c r="J28" s="157" t="n">
        <v>156.922028162419</v>
      </c>
      <c r="K28" s="157" t="n">
        <v>154.598381268486</v>
      </c>
      <c r="L28" s="157" t="n">
        <v>157.439694462009</v>
      </c>
      <c r="M28" s="157" t="n">
        <v>157.70893115922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s="58" customFormat="true" ht="20.1" hidden="false" customHeight="true" outlineLevel="0" collapsed="false">
      <c r="A29" s="88" t="s">
        <v>253</v>
      </c>
      <c r="B29" s="157" t="n">
        <v>182.6</v>
      </c>
      <c r="C29" s="157" t="n">
        <v>176.9</v>
      </c>
      <c r="D29" s="157" t="n">
        <v>175.515912222114</v>
      </c>
      <c r="E29" s="157" t="n">
        <v>175.619773157556</v>
      </c>
      <c r="F29" s="157" t="n">
        <v>176.163988917946</v>
      </c>
      <c r="G29" s="157" t="n">
        <v>174.256308492971</v>
      </c>
      <c r="H29" s="157" t="n">
        <v>172.140147081879</v>
      </c>
      <c r="I29" s="157" t="n">
        <v>178.420000240847</v>
      </c>
      <c r="J29" s="157" t="n">
        <v>176.993152939601</v>
      </c>
      <c r="K29" s="157" t="n">
        <v>176.08306105068</v>
      </c>
      <c r="L29" s="157" t="n">
        <v>176.986047502371</v>
      </c>
      <c r="M29" s="157" t="n">
        <v>174.137913178683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</row>
    <row r="30" s="58" customFormat="true" ht="20.1" hidden="false" customHeight="true" outlineLevel="0" collapsed="false">
      <c r="A30" s="88" t="s">
        <v>83</v>
      </c>
      <c r="B30" s="157" t="n">
        <v>154</v>
      </c>
      <c r="C30" s="157" t="n">
        <v>153.1</v>
      </c>
      <c r="D30" s="157" t="n">
        <v>153.530932432272</v>
      </c>
      <c r="E30" s="157" t="n">
        <v>153.659858206844</v>
      </c>
      <c r="F30" s="157" t="n">
        <v>153.871664836499</v>
      </c>
      <c r="G30" s="157" t="n">
        <v>154.543920661054</v>
      </c>
      <c r="H30" s="157" t="n">
        <v>158.978046407948</v>
      </c>
      <c r="I30" s="157" t="n">
        <v>167.699042025496</v>
      </c>
      <c r="J30" s="157" t="n">
        <v>164.026580006276</v>
      </c>
      <c r="K30" s="157" t="n">
        <v>159.428939919242</v>
      </c>
      <c r="L30" s="157" t="n">
        <v>154.501597857313</v>
      </c>
      <c r="M30" s="157" t="n">
        <v>151.3152894286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</row>
    <row r="31" s="58" customFormat="true" ht="20.1" hidden="false" customHeight="true" outlineLevel="0" collapsed="false">
      <c r="A31" s="88" t="s">
        <v>22</v>
      </c>
      <c r="B31" s="157" t="n">
        <v>163.8</v>
      </c>
      <c r="C31" s="157" t="n">
        <v>155.7</v>
      </c>
      <c r="D31" s="157" t="n">
        <v>154.148556709441</v>
      </c>
      <c r="E31" s="157" t="n">
        <v>156.129414467332</v>
      </c>
      <c r="F31" s="157" t="n">
        <v>159.390016761165</v>
      </c>
      <c r="G31" s="157" t="n">
        <v>164.87286305595</v>
      </c>
      <c r="H31" s="157" t="n">
        <v>165.76554078039</v>
      </c>
      <c r="I31" s="157" t="n">
        <v>170.871745039945</v>
      </c>
      <c r="J31" s="157" t="n">
        <v>163.757699078088</v>
      </c>
      <c r="K31" s="157" t="n">
        <v>161.61815782886</v>
      </c>
      <c r="L31" s="157" t="n">
        <v>163.040331219044</v>
      </c>
      <c r="M31" s="157" t="n">
        <v>161.995816041339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</row>
    <row r="32" s="83" customFormat="true" ht="15" hidden="false" customHeight="true" outlineLevel="0" collapsed="false"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53" customFormat="true" ht="15" hidden="false" customHeight="true" outlineLevel="0" collapsed="false">
      <c r="A33" s="53" t="s">
        <v>25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3" customFormat="true" ht="15" hidden="false" customHeight="true" outlineLevel="0" collapsed="false">
      <c r="A34" s="53" t="s">
        <v>256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45" customFormat="true" ht="12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59" width="5.41"/>
    <col collapsed="false" customWidth="true" hidden="false" outlineLevel="0" max="3" min="3" style="159" width="6.7"/>
    <col collapsed="false" customWidth="true" hidden="false" outlineLevel="0" max="13" min="4" style="159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160" t="s">
        <v>25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20.1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3" customFormat="true" ht="20.1" hidden="false" customHeight="true" outlineLevel="0" collapsed="false">
      <c r="A3" s="66" t="s">
        <v>7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80" t="s">
        <v>14</v>
      </c>
      <c r="B4" s="14" t="n">
        <v>402.6</v>
      </c>
      <c r="C4" s="14" t="n">
        <v>397.8</v>
      </c>
      <c r="D4" s="14" t="n">
        <v>403.4</v>
      </c>
      <c r="E4" s="14" t="n">
        <v>417.5</v>
      </c>
      <c r="F4" s="14" t="n">
        <v>433</v>
      </c>
      <c r="G4" s="14" t="n">
        <v>469.9</v>
      </c>
      <c r="H4" s="14" t="n">
        <v>453.2</v>
      </c>
      <c r="I4" s="14" t="n">
        <v>427.5</v>
      </c>
      <c r="J4" s="14" t="n">
        <v>393.6</v>
      </c>
      <c r="K4" s="14" t="n">
        <v>388.2</v>
      </c>
      <c r="L4" s="14" t="n">
        <v>381.4</v>
      </c>
      <c r="M4" s="14" t="n">
        <v>375.5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53" customFormat="true" ht="20.1" hidden="false" customHeight="true" outlineLevel="0" collapsed="false">
      <c r="A5" s="80" t="s">
        <v>258</v>
      </c>
      <c r="B5" s="14" t="n">
        <v>336.1</v>
      </c>
      <c r="C5" s="14" t="n">
        <v>339.2</v>
      </c>
      <c r="D5" s="14" t="n">
        <v>341.3</v>
      </c>
      <c r="E5" s="14" t="n">
        <v>340.2</v>
      </c>
      <c r="F5" s="14" t="n">
        <v>338.8</v>
      </c>
      <c r="G5" s="14" t="n">
        <v>330.3</v>
      </c>
      <c r="H5" s="14" t="n">
        <v>326.6</v>
      </c>
      <c r="I5" s="14" t="n">
        <v>326.9</v>
      </c>
      <c r="J5" s="14" t="n">
        <v>329.3</v>
      </c>
      <c r="K5" s="14" t="n">
        <v>332</v>
      </c>
      <c r="L5" s="14" t="n">
        <v>331.1</v>
      </c>
      <c r="M5" s="14" t="n">
        <v>328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s="53" customFormat="true" ht="20.1" hidden="false" customHeight="true" outlineLevel="0" collapsed="false">
      <c r="A6" s="80" t="s">
        <v>259</v>
      </c>
      <c r="B6" s="14" t="n">
        <v>476.9</v>
      </c>
      <c r="C6" s="14" t="n">
        <v>490.2</v>
      </c>
      <c r="D6" s="14" t="n">
        <v>501.3</v>
      </c>
      <c r="E6" s="14" t="n">
        <v>497.8</v>
      </c>
      <c r="F6" s="14" t="n">
        <v>487.3</v>
      </c>
      <c r="G6" s="14" t="n">
        <v>525.3</v>
      </c>
      <c r="H6" s="14" t="n">
        <v>500.9</v>
      </c>
      <c r="I6" s="14" t="n">
        <v>495.9</v>
      </c>
      <c r="J6" s="14" t="n">
        <v>486.3</v>
      </c>
      <c r="K6" s="14" t="n">
        <v>482.1</v>
      </c>
      <c r="L6" s="14" t="n">
        <v>476.2</v>
      </c>
      <c r="M6" s="14" t="n">
        <v>482.7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s="53" customFormat="true" ht="20.1" hidden="false" customHeight="true" outlineLevel="0" collapsed="false">
      <c r="A7" s="80" t="s">
        <v>49</v>
      </c>
      <c r="B7" s="14" t="n">
        <v>635.8</v>
      </c>
      <c r="C7" s="14" t="n">
        <v>616.5</v>
      </c>
      <c r="D7" s="14" t="n">
        <v>632.4</v>
      </c>
      <c r="E7" s="14" t="n">
        <v>652.4</v>
      </c>
      <c r="F7" s="14" t="n">
        <v>614.6</v>
      </c>
      <c r="G7" s="14" t="n">
        <v>605.2</v>
      </c>
      <c r="H7" s="14" t="n">
        <v>587.7</v>
      </c>
      <c r="I7" s="14" t="n">
        <v>632.2</v>
      </c>
      <c r="J7" s="14" t="n">
        <v>597.7</v>
      </c>
      <c r="K7" s="14" t="n">
        <v>677.1</v>
      </c>
      <c r="L7" s="14" t="n">
        <v>706</v>
      </c>
      <c r="M7" s="14" t="n">
        <v>690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53" customFormat="true" ht="20.1" hidden="false" customHeight="true" outlineLevel="0" collapsed="false">
      <c r="A8" s="80" t="s">
        <v>260</v>
      </c>
      <c r="B8" s="14" t="n">
        <v>348.2</v>
      </c>
      <c r="C8" s="14" t="n">
        <v>348.2</v>
      </c>
      <c r="D8" s="14" t="n">
        <v>348.2</v>
      </c>
      <c r="E8" s="14" t="n">
        <v>356.2</v>
      </c>
      <c r="F8" s="14" t="n">
        <v>356.2</v>
      </c>
      <c r="G8" s="14" t="n">
        <v>347.1</v>
      </c>
      <c r="H8" s="14" t="n">
        <v>353.2</v>
      </c>
      <c r="I8" s="14" t="n">
        <v>353.2</v>
      </c>
      <c r="J8" s="14" t="n">
        <v>353.2</v>
      </c>
      <c r="K8" s="14" t="n">
        <v>353.2</v>
      </c>
      <c r="L8" s="14" t="n">
        <v>351.3</v>
      </c>
      <c r="M8" s="14" t="n">
        <v>353.4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s="53" customFormat="true" ht="20.1" hidden="false" customHeight="true" outlineLevel="0" collapsed="false">
      <c r="A9" s="80" t="s">
        <v>83</v>
      </c>
      <c r="B9" s="14" t="n">
        <v>349.5</v>
      </c>
      <c r="C9" s="14" t="n">
        <v>353.4</v>
      </c>
      <c r="D9" s="14" t="n">
        <v>353.4</v>
      </c>
      <c r="E9" s="14" t="n">
        <v>353.4</v>
      </c>
      <c r="F9" s="14" t="n">
        <v>353.4</v>
      </c>
      <c r="G9" s="14" t="n">
        <v>353.1</v>
      </c>
      <c r="H9" s="14" t="n">
        <v>353.1</v>
      </c>
      <c r="I9" s="14" t="n">
        <v>353.1</v>
      </c>
      <c r="J9" s="14" t="n">
        <v>355.1</v>
      </c>
      <c r="K9" s="14" t="n">
        <v>355.1</v>
      </c>
      <c r="L9" s="14" t="n">
        <v>355.1</v>
      </c>
      <c r="M9" s="14" t="n">
        <v>371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s="53" customFormat="true" ht="20.1" hidden="false" customHeight="true" outlineLevel="0" collapsed="false">
      <c r="A10" s="80" t="s">
        <v>116</v>
      </c>
      <c r="B10" s="14" t="n">
        <v>436.6</v>
      </c>
      <c r="C10" s="14" t="n">
        <v>442.1</v>
      </c>
      <c r="D10" s="14" t="n">
        <v>456.3</v>
      </c>
      <c r="E10" s="14" t="n">
        <v>454.8</v>
      </c>
      <c r="F10" s="14" t="n">
        <v>457.2</v>
      </c>
      <c r="G10" s="14" t="n">
        <v>449.5</v>
      </c>
      <c r="H10" s="14" t="n">
        <v>449.5</v>
      </c>
      <c r="I10" s="14" t="n">
        <v>449.6</v>
      </c>
      <c r="J10" s="14" t="n">
        <v>449.6</v>
      </c>
      <c r="K10" s="14" t="n">
        <v>449.6</v>
      </c>
      <c r="L10" s="14" t="n">
        <v>453.6</v>
      </c>
      <c r="M10" s="14" t="n">
        <v>454.6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53" customFormat="true" ht="20.1" hidden="false" customHeight="true" outlineLevel="0" collapsed="false">
      <c r="A11" s="15" t="s">
        <v>22</v>
      </c>
      <c r="B11" s="14" t="n">
        <v>416.1</v>
      </c>
      <c r="C11" s="14" t="n">
        <v>414.7</v>
      </c>
      <c r="D11" s="14" t="n">
        <v>421.4</v>
      </c>
      <c r="E11" s="14" t="n">
        <v>429.6</v>
      </c>
      <c r="F11" s="14" t="n">
        <v>433.4</v>
      </c>
      <c r="G11" s="14" t="n">
        <v>451</v>
      </c>
      <c r="H11" s="14" t="n">
        <v>439.7</v>
      </c>
      <c r="I11" s="14" t="n">
        <v>438.4</v>
      </c>
      <c r="J11" s="14" t="n">
        <v>411.1</v>
      </c>
      <c r="K11" s="14" t="n">
        <v>414.6</v>
      </c>
      <c r="L11" s="14" t="n">
        <v>413.4</v>
      </c>
      <c r="M11" s="14" t="n">
        <v>410.8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53" customFormat="true" ht="20.1" hidden="false" customHeight="true" outlineLevel="0" collapsed="false">
      <c r="A12" s="5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66" t="s">
        <v>84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</row>
    <row r="14" s="53" customFormat="true" ht="20.1" hidden="false" customHeight="true" outlineLevel="0" collapsed="false">
      <c r="A14" s="80" t="s">
        <v>14</v>
      </c>
      <c r="B14" s="14" t="n">
        <v>396.7</v>
      </c>
      <c r="C14" s="14" t="n">
        <v>404.9</v>
      </c>
      <c r="D14" s="14" t="n">
        <v>397.6</v>
      </c>
      <c r="E14" s="14" t="n">
        <v>408.3</v>
      </c>
      <c r="F14" s="14" t="n">
        <v>407.3</v>
      </c>
      <c r="G14" s="14" t="n">
        <v>395.1</v>
      </c>
      <c r="H14" s="14" t="n">
        <v>399.4</v>
      </c>
      <c r="I14" s="14" t="n">
        <v>388.6</v>
      </c>
      <c r="J14" s="14" t="n">
        <v>391.7</v>
      </c>
      <c r="K14" s="14" t="n">
        <v>372.1</v>
      </c>
      <c r="L14" s="14" t="n">
        <v>377.2</v>
      </c>
      <c r="M14" s="14" t="n">
        <v>694.7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80" t="s">
        <v>258</v>
      </c>
      <c r="B15" s="14" t="n">
        <v>335.5</v>
      </c>
      <c r="C15" s="14" t="n">
        <v>333.8</v>
      </c>
      <c r="D15" s="14" t="n">
        <v>331.1</v>
      </c>
      <c r="E15" s="14" t="n">
        <v>325.7</v>
      </c>
      <c r="F15" s="14" t="n">
        <v>327.9</v>
      </c>
      <c r="G15" s="14" t="n">
        <v>328.9</v>
      </c>
      <c r="H15" s="14" t="n">
        <v>380.3</v>
      </c>
      <c r="I15" s="14" t="n">
        <v>380.5</v>
      </c>
      <c r="J15" s="14" t="n">
        <v>382.9</v>
      </c>
      <c r="K15" s="14" t="n">
        <v>385.4</v>
      </c>
      <c r="L15" s="14" t="n">
        <v>380.4</v>
      </c>
      <c r="M15" s="14" t="n">
        <v>384.8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80" t="s">
        <v>259</v>
      </c>
      <c r="B16" s="14" t="n">
        <v>500.2</v>
      </c>
      <c r="C16" s="14" t="n">
        <v>489.1</v>
      </c>
      <c r="D16" s="14" t="n">
        <v>485.7</v>
      </c>
      <c r="E16" s="14" t="n">
        <v>481</v>
      </c>
      <c r="F16" s="14" t="n">
        <v>492.5</v>
      </c>
      <c r="G16" s="14" t="n">
        <v>494.1</v>
      </c>
      <c r="H16" s="14" t="n">
        <v>495.2</v>
      </c>
      <c r="I16" s="14" t="n">
        <v>498.5</v>
      </c>
      <c r="J16" s="14" t="n">
        <v>503.7</v>
      </c>
      <c r="K16" s="14" t="n">
        <v>508.1</v>
      </c>
      <c r="L16" s="14" t="n">
        <v>498.3</v>
      </c>
      <c r="M16" s="14" t="n">
        <v>539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80" t="s">
        <v>49</v>
      </c>
      <c r="B17" s="14" t="n">
        <v>685</v>
      </c>
      <c r="C17" s="14" t="n">
        <v>680.3</v>
      </c>
      <c r="D17" s="14" t="n">
        <v>732.7</v>
      </c>
      <c r="E17" s="14" t="n">
        <v>724.5</v>
      </c>
      <c r="F17" s="14" t="n">
        <v>413.6</v>
      </c>
      <c r="G17" s="14" t="n">
        <v>689.7</v>
      </c>
      <c r="H17" s="14" t="n">
        <v>718.7</v>
      </c>
      <c r="I17" s="14" t="n">
        <v>708.5</v>
      </c>
      <c r="J17" s="14" t="n">
        <v>714</v>
      </c>
      <c r="K17" s="14" t="n">
        <v>686.9</v>
      </c>
      <c r="L17" s="14" t="n">
        <v>722.1</v>
      </c>
      <c r="M17" s="14" t="n">
        <v>713.7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0.1" hidden="false" customHeight="true" outlineLevel="0" collapsed="false">
      <c r="A18" s="80" t="s">
        <v>260</v>
      </c>
      <c r="B18" s="14" t="n">
        <v>354.3</v>
      </c>
      <c r="C18" s="14" t="n">
        <v>354.3</v>
      </c>
      <c r="D18" s="14" t="n">
        <v>354.3</v>
      </c>
      <c r="E18" s="14" t="n">
        <v>353.3</v>
      </c>
      <c r="F18" s="14" t="n">
        <v>353.4</v>
      </c>
      <c r="G18" s="14" t="n">
        <v>353.4</v>
      </c>
      <c r="H18" s="14" t="n">
        <v>353.4</v>
      </c>
      <c r="I18" s="14" t="n">
        <v>354.3</v>
      </c>
      <c r="J18" s="14" t="n">
        <v>354.3</v>
      </c>
      <c r="K18" s="14" t="n">
        <v>354.3</v>
      </c>
      <c r="L18" s="14" t="n">
        <v>354.3</v>
      </c>
      <c r="M18" s="14" t="n">
        <v>354.3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0.1" hidden="false" customHeight="true" outlineLevel="0" collapsed="false">
      <c r="A19" s="80" t="s">
        <v>83</v>
      </c>
      <c r="B19" s="14" t="n">
        <v>355.1</v>
      </c>
      <c r="C19" s="14" t="n">
        <v>354.1</v>
      </c>
      <c r="D19" s="14" t="n">
        <v>357.6</v>
      </c>
      <c r="E19" s="14" t="n">
        <v>355.1</v>
      </c>
      <c r="F19" s="14" t="n">
        <v>355.1</v>
      </c>
      <c r="G19" s="14" t="n">
        <v>355.1</v>
      </c>
      <c r="H19" s="14" t="n">
        <v>358.1</v>
      </c>
      <c r="I19" s="14" t="n">
        <v>358.1</v>
      </c>
      <c r="J19" s="14" t="n">
        <v>357.1</v>
      </c>
      <c r="K19" s="14" t="n">
        <v>372.5</v>
      </c>
      <c r="L19" s="14" t="n">
        <v>373.5</v>
      </c>
      <c r="M19" s="14" t="n">
        <v>375.5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20.1" hidden="false" customHeight="true" outlineLevel="0" collapsed="false">
      <c r="A20" s="80" t="s">
        <v>116</v>
      </c>
      <c r="B20" s="14" t="n">
        <v>453.8</v>
      </c>
      <c r="C20" s="14" t="n">
        <v>453.6</v>
      </c>
      <c r="D20" s="14" t="n">
        <v>451.2</v>
      </c>
      <c r="E20" s="14" t="n">
        <v>450.5</v>
      </c>
      <c r="F20" s="14" t="n">
        <v>450.2</v>
      </c>
      <c r="G20" s="14" t="n">
        <v>454.8</v>
      </c>
      <c r="H20" s="14" t="n">
        <v>454.8</v>
      </c>
      <c r="I20" s="14" t="n">
        <v>449</v>
      </c>
      <c r="J20" s="14" t="n">
        <v>465.5</v>
      </c>
      <c r="K20" s="14" t="n">
        <v>461.2</v>
      </c>
      <c r="L20" s="14" t="n">
        <v>476.8</v>
      </c>
      <c r="M20" s="14" t="n">
        <v>479.4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15" t="s">
        <v>22</v>
      </c>
      <c r="B21" s="14" t="n">
        <v>421.7</v>
      </c>
      <c r="C21" s="14" t="n">
        <v>424</v>
      </c>
      <c r="D21" s="14" t="n">
        <v>424.8</v>
      </c>
      <c r="E21" s="14" t="n">
        <v>427.3</v>
      </c>
      <c r="F21" s="14" t="n">
        <v>427.1</v>
      </c>
      <c r="G21" s="14" t="n">
        <v>420.2</v>
      </c>
      <c r="H21" s="14" t="n">
        <v>430.4</v>
      </c>
      <c r="I21" s="14" t="n">
        <v>424</v>
      </c>
      <c r="J21" s="14" t="n">
        <v>428.6</v>
      </c>
      <c r="K21" s="14" t="n">
        <v>417.6</v>
      </c>
      <c r="L21" s="14" t="n">
        <v>424.8</v>
      </c>
      <c r="M21" s="14" t="n">
        <v>435.9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20.1" hidden="false" customHeight="true" outlineLevel="0" collapsed="false">
      <c r="A22" s="55"/>
      <c r="B22" s="162"/>
      <c r="C22" s="153"/>
      <c r="D22" s="162"/>
      <c r="E22" s="162"/>
      <c r="F22" s="162"/>
      <c r="G22" s="162"/>
      <c r="H22" s="162"/>
      <c r="I22" s="153"/>
      <c r="J22" s="162"/>
      <c r="K22" s="162"/>
      <c r="L22" s="162"/>
      <c r="M22" s="16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20.1" hidden="false" customHeight="true" outlineLevel="0" collapsed="false">
      <c r="A23" s="66" t="s">
        <v>1</v>
      </c>
      <c r="B23" s="12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2" t="s">
        <v>10</v>
      </c>
      <c r="K23" s="12" t="s">
        <v>11</v>
      </c>
      <c r="L23" s="12" t="s">
        <v>12</v>
      </c>
      <c r="M23" s="12" t="s">
        <v>13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20.1" hidden="false" customHeight="true" outlineLevel="0" collapsed="false">
      <c r="A24" s="80" t="s">
        <v>14</v>
      </c>
      <c r="B24" s="14" t="n">
        <v>406.7</v>
      </c>
      <c r="C24" s="14" t="n">
        <v>406.7</v>
      </c>
      <c r="D24" s="14" t="n">
        <v>410.8</v>
      </c>
      <c r="E24" s="14" t="n">
        <v>414</v>
      </c>
      <c r="F24" s="14" t="n">
        <v>414</v>
      </c>
      <c r="G24" s="14" t="n">
        <v>418.1</v>
      </c>
      <c r="H24" s="14" t="n">
        <v>429</v>
      </c>
      <c r="I24" s="14" t="n">
        <v>412.1</v>
      </c>
      <c r="J24" s="14" t="n">
        <v>394.5</v>
      </c>
      <c r="K24" s="14" t="n">
        <v>388.9</v>
      </c>
      <c r="L24" s="14" t="n">
        <v>390.1</v>
      </c>
      <c r="M24" s="14" t="n">
        <v>394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53" customFormat="true" ht="20.1" hidden="false" customHeight="true" outlineLevel="0" collapsed="false">
      <c r="A25" s="80" t="s">
        <v>258</v>
      </c>
      <c r="B25" s="14" t="n">
        <v>383.4</v>
      </c>
      <c r="C25" s="14" t="n">
        <v>383.4</v>
      </c>
      <c r="D25" s="14" t="n">
        <v>384.3</v>
      </c>
      <c r="E25" s="14" t="n">
        <v>383.6</v>
      </c>
      <c r="F25" s="14" t="n">
        <v>383.6</v>
      </c>
      <c r="G25" s="14" t="n">
        <v>381.3</v>
      </c>
      <c r="H25" s="14" t="n">
        <v>349.3</v>
      </c>
      <c r="I25" s="14" t="n">
        <v>348.2</v>
      </c>
      <c r="J25" s="14" t="n">
        <v>348.4</v>
      </c>
      <c r="K25" s="14" t="n">
        <v>349.4</v>
      </c>
      <c r="L25" s="14" t="n">
        <v>322.2</v>
      </c>
      <c r="M25" s="14" t="n">
        <v>349.9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s="53" customFormat="true" ht="20.1" hidden="false" customHeight="true" outlineLevel="0" collapsed="false">
      <c r="A26" s="80" t="s">
        <v>259</v>
      </c>
      <c r="B26" s="14" t="n">
        <v>505.8</v>
      </c>
      <c r="C26" s="14" t="n">
        <v>505.8</v>
      </c>
      <c r="D26" s="14" t="n">
        <v>539.5</v>
      </c>
      <c r="E26" s="14" t="n">
        <v>535.8</v>
      </c>
      <c r="F26" s="14" t="n">
        <v>535.8</v>
      </c>
      <c r="G26" s="14" t="n">
        <v>502</v>
      </c>
      <c r="H26" s="14" t="n">
        <v>511.8</v>
      </c>
      <c r="I26" s="14" t="n">
        <v>505.4</v>
      </c>
      <c r="J26" s="14" t="n">
        <v>509.7</v>
      </c>
      <c r="K26" s="14" t="n">
        <v>507.8</v>
      </c>
      <c r="L26" s="14" t="n">
        <v>511.8</v>
      </c>
      <c r="M26" s="14" t="n">
        <v>519.4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53" customFormat="true" ht="20.1" hidden="false" customHeight="true" outlineLevel="0" collapsed="false">
      <c r="A27" s="80" t="s">
        <v>49</v>
      </c>
      <c r="B27" s="14" t="n">
        <v>707.5</v>
      </c>
      <c r="C27" s="14" t="n">
        <v>707.5</v>
      </c>
      <c r="D27" s="14" t="n">
        <v>692.1</v>
      </c>
      <c r="E27" s="14" t="n">
        <v>676.8</v>
      </c>
      <c r="F27" s="14" t="n">
        <v>676.8</v>
      </c>
      <c r="G27" s="14" t="n">
        <v>684.5</v>
      </c>
      <c r="H27" s="14" t="n">
        <v>631.3</v>
      </c>
      <c r="I27" s="14" t="n">
        <v>635.8</v>
      </c>
      <c r="J27" s="14" t="n">
        <v>647.9</v>
      </c>
      <c r="K27" s="14" t="n">
        <v>656.9</v>
      </c>
      <c r="L27" s="14" t="n">
        <v>671.9</v>
      </c>
      <c r="M27" s="14" t="n">
        <v>679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53" customFormat="true" ht="20.1" hidden="false" customHeight="true" outlineLevel="0" collapsed="false">
      <c r="A28" s="80" t="s">
        <v>260</v>
      </c>
      <c r="B28" s="14" t="n">
        <v>354.3</v>
      </c>
      <c r="C28" s="14" t="n">
        <v>354.3</v>
      </c>
      <c r="D28" s="14" t="n">
        <v>361.3</v>
      </c>
      <c r="E28" s="14" t="n">
        <v>368.3</v>
      </c>
      <c r="F28" s="14" t="n">
        <v>368.3</v>
      </c>
      <c r="G28" s="14" t="n">
        <v>358.3</v>
      </c>
      <c r="H28" s="14" t="n">
        <v>365.9</v>
      </c>
      <c r="I28" s="14" t="n">
        <v>362</v>
      </c>
      <c r="J28" s="14" t="n">
        <v>366</v>
      </c>
      <c r="K28" s="14" t="n">
        <v>365.9</v>
      </c>
      <c r="L28" s="14" t="n">
        <v>364.5</v>
      </c>
      <c r="M28" s="14" t="n">
        <v>360.2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20.1" hidden="false" customHeight="true" outlineLevel="0" collapsed="false">
      <c r="A29" s="80" t="s">
        <v>83</v>
      </c>
      <c r="B29" s="14" t="n">
        <v>375.5</v>
      </c>
      <c r="C29" s="14" t="n">
        <v>375.5</v>
      </c>
      <c r="D29" s="14" t="n">
        <v>369</v>
      </c>
      <c r="E29" s="14" t="n">
        <v>361.5</v>
      </c>
      <c r="F29" s="14" t="n">
        <v>361.5</v>
      </c>
      <c r="G29" s="14" t="n">
        <v>374.5</v>
      </c>
      <c r="H29" s="14" t="n">
        <v>357.5</v>
      </c>
      <c r="I29" s="14" t="n">
        <v>353.7</v>
      </c>
      <c r="J29" s="14" t="n">
        <v>356.3</v>
      </c>
      <c r="K29" s="14" t="n">
        <v>359.9</v>
      </c>
      <c r="L29" s="14" t="n">
        <v>359.2</v>
      </c>
      <c r="M29" s="14" t="n">
        <v>368.5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20.1" hidden="false" customHeight="true" outlineLevel="0" collapsed="false">
      <c r="A30" s="80" t="s">
        <v>116</v>
      </c>
      <c r="B30" s="14" t="n">
        <v>475.9</v>
      </c>
      <c r="C30" s="14" t="n">
        <v>475.9</v>
      </c>
      <c r="D30" s="14" t="n">
        <v>479.6</v>
      </c>
      <c r="E30" s="14" t="n">
        <v>479.5</v>
      </c>
      <c r="F30" s="14" t="n">
        <v>479.5</v>
      </c>
      <c r="G30" s="14" t="n">
        <v>479.5</v>
      </c>
      <c r="H30" s="14" t="n">
        <v>452.7</v>
      </c>
      <c r="I30" s="14" t="n">
        <v>446</v>
      </c>
      <c r="J30" s="14" t="n">
        <v>454.7</v>
      </c>
      <c r="K30" s="14" t="n">
        <v>453.1</v>
      </c>
      <c r="L30" s="14" t="n">
        <v>457.9</v>
      </c>
      <c r="M30" s="14" t="n">
        <v>457.4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20.1" hidden="false" customHeight="true" outlineLevel="0" collapsed="false">
      <c r="A31" s="15" t="s">
        <v>22</v>
      </c>
      <c r="B31" s="14" t="n">
        <v>438</v>
      </c>
      <c r="C31" s="14" t="n">
        <v>438</v>
      </c>
      <c r="D31" s="14" t="n">
        <v>442</v>
      </c>
      <c r="E31" s="14" t="n">
        <v>442</v>
      </c>
      <c r="F31" s="14" t="n">
        <v>442</v>
      </c>
      <c r="G31" s="14" t="n">
        <v>442.4</v>
      </c>
      <c r="H31" s="14" t="n">
        <v>434.1</v>
      </c>
      <c r="I31" s="14" t="n">
        <v>426.6</v>
      </c>
      <c r="J31" s="14" t="n">
        <v>421</v>
      </c>
      <c r="K31" s="14" t="n">
        <v>419</v>
      </c>
      <c r="L31" s="14" t="n">
        <v>421.2</v>
      </c>
      <c r="M31" s="14" t="n">
        <v>424.8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</sheetData>
  <mergeCells count="1">
    <mergeCell ref="A1:M1"/>
  </mergeCells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59" width="5.41"/>
    <col collapsed="false" customWidth="true" hidden="false" outlineLevel="0" max="3" min="3" style="159" width="6.7"/>
    <col collapsed="false" customWidth="true" hidden="false" outlineLevel="0" max="4" min="4" style="159" width="6.41"/>
    <col collapsed="false" customWidth="true" hidden="false" outlineLevel="0" max="13" min="5" style="159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3" customFormat="true" ht="20.1" hidden="false" customHeight="true" outlineLevel="0" collapsed="false">
      <c r="A1" s="160" t="s">
        <v>26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s="53" customFormat="true" ht="20.1" hidden="false" customHeight="true" outlineLevel="0" collapsed="false">
      <c r="A2" s="5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53" customFormat="true" ht="20.1" hidden="false" customHeight="true" outlineLevel="0" collapsed="false">
      <c r="A3" s="66" t="s">
        <v>85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s="53" customFormat="true" ht="20.1" hidden="false" customHeight="true" outlineLevel="0" collapsed="false">
      <c r="A4" s="80" t="s">
        <v>14</v>
      </c>
      <c r="B4" s="14" t="n">
        <v>414.1</v>
      </c>
      <c r="C4" s="14" t="n">
        <v>419.9</v>
      </c>
      <c r="D4" s="14" t="n">
        <v>415.9</v>
      </c>
      <c r="E4" s="14" t="n">
        <v>424.8</v>
      </c>
      <c r="F4" s="14" t="n">
        <v>433.3</v>
      </c>
      <c r="G4" s="14" t="n">
        <v>431.2</v>
      </c>
      <c r="H4" s="14" t="n">
        <v>430.8</v>
      </c>
      <c r="I4" s="14" t="n">
        <v>413.8</v>
      </c>
      <c r="J4" s="14" t="n">
        <v>396.2</v>
      </c>
      <c r="K4" s="14" t="n">
        <v>358.7</v>
      </c>
      <c r="L4" s="14" t="n">
        <v>347.5</v>
      </c>
      <c r="M4" s="14" t="n">
        <v>373.6</v>
      </c>
      <c r="N4" s="137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80" t="s">
        <v>258</v>
      </c>
      <c r="B5" s="14" t="n">
        <v>349.7</v>
      </c>
      <c r="C5" s="14" t="n">
        <v>349.4</v>
      </c>
      <c r="D5" s="14" t="n">
        <v>349</v>
      </c>
      <c r="E5" s="14" t="n">
        <v>370</v>
      </c>
      <c r="F5" s="14" t="n">
        <v>364.4</v>
      </c>
      <c r="G5" s="14" t="n">
        <v>344.8</v>
      </c>
      <c r="H5" s="14" t="n">
        <v>349.3</v>
      </c>
      <c r="I5" s="14" t="n">
        <v>349.7</v>
      </c>
      <c r="J5" s="14" t="n">
        <v>349.9</v>
      </c>
      <c r="K5" s="14" t="n">
        <v>414.8</v>
      </c>
      <c r="L5" s="14" t="n">
        <v>415.4</v>
      </c>
      <c r="M5" s="14" t="n">
        <v>409.3</v>
      </c>
      <c r="N5" s="137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80" t="s">
        <v>259</v>
      </c>
      <c r="B6" s="14" t="n">
        <v>512.8</v>
      </c>
      <c r="C6" s="14" t="n">
        <v>510</v>
      </c>
      <c r="D6" s="14" t="n">
        <v>508.5</v>
      </c>
      <c r="E6" s="14" t="n">
        <v>507.9</v>
      </c>
      <c r="F6" s="14" t="n">
        <v>507.4</v>
      </c>
      <c r="G6" s="14" t="n">
        <v>514.8</v>
      </c>
      <c r="H6" s="14" t="n">
        <v>511.8</v>
      </c>
      <c r="I6" s="14" t="n">
        <v>507.5</v>
      </c>
      <c r="J6" s="14" t="n">
        <v>511.9</v>
      </c>
      <c r="K6" s="14" t="n">
        <v>439.6</v>
      </c>
      <c r="L6" s="14" t="n">
        <v>622.7</v>
      </c>
      <c r="M6" s="14" t="n">
        <v>506.9</v>
      </c>
      <c r="N6" s="137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80" t="s">
        <v>49</v>
      </c>
      <c r="B7" s="14" t="n">
        <v>651.9</v>
      </c>
      <c r="C7" s="14" t="n">
        <v>647.4</v>
      </c>
      <c r="D7" s="14" t="n">
        <v>653.9</v>
      </c>
      <c r="E7" s="14" t="n">
        <v>673.6</v>
      </c>
      <c r="F7" s="14" t="n">
        <v>659.6</v>
      </c>
      <c r="G7" s="14" t="n">
        <v>640</v>
      </c>
      <c r="H7" s="14" t="n">
        <v>631.3</v>
      </c>
      <c r="I7" s="14" t="n">
        <v>638.5</v>
      </c>
      <c r="J7" s="14" t="n">
        <v>650.6</v>
      </c>
      <c r="K7" s="14" t="n">
        <v>737.7</v>
      </c>
      <c r="L7" s="14" t="n">
        <v>749.2</v>
      </c>
      <c r="M7" s="14" t="n">
        <v>753.8</v>
      </c>
      <c r="N7" s="137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80" t="s">
        <v>260</v>
      </c>
      <c r="B8" s="14" t="n">
        <v>362.2</v>
      </c>
      <c r="C8" s="14" t="n">
        <v>362.9</v>
      </c>
      <c r="D8" s="14" t="n">
        <v>363.3</v>
      </c>
      <c r="E8" s="14" t="n">
        <v>366.7</v>
      </c>
      <c r="F8" s="14" t="n">
        <v>367</v>
      </c>
      <c r="G8" s="14" t="n">
        <v>364.6</v>
      </c>
      <c r="H8" s="14" t="n">
        <v>365.9</v>
      </c>
      <c r="I8" s="14" t="n">
        <v>363.5</v>
      </c>
      <c r="J8" s="14" t="n">
        <v>367.6</v>
      </c>
      <c r="K8" s="14" t="n">
        <v>374.1</v>
      </c>
      <c r="L8" s="14" t="n">
        <v>365.6</v>
      </c>
      <c r="M8" s="14" t="n">
        <v>365</v>
      </c>
      <c r="N8" s="137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80" t="s">
        <v>83</v>
      </c>
      <c r="B9" s="14" t="n">
        <v>359.7</v>
      </c>
      <c r="C9" s="14" t="n">
        <v>361</v>
      </c>
      <c r="D9" s="14" t="n">
        <v>359.4</v>
      </c>
      <c r="E9" s="14" t="n">
        <v>357.8</v>
      </c>
      <c r="F9" s="14" t="n">
        <v>358.2</v>
      </c>
      <c r="G9" s="14" t="n">
        <v>360.9</v>
      </c>
      <c r="H9" s="14" t="n">
        <v>357.5</v>
      </c>
      <c r="I9" s="14" t="n">
        <v>355.2</v>
      </c>
      <c r="J9" s="14" t="n">
        <v>357.8</v>
      </c>
      <c r="K9" s="14" t="n">
        <v>374.5</v>
      </c>
      <c r="L9" s="14" t="n">
        <v>374.5</v>
      </c>
      <c r="M9" s="14" t="n">
        <v>406.3</v>
      </c>
      <c r="N9" s="137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80" t="s">
        <v>116</v>
      </c>
      <c r="B10" s="14" t="n">
        <v>450</v>
      </c>
      <c r="C10" s="14" t="n">
        <v>453.1</v>
      </c>
      <c r="D10" s="14" t="n">
        <v>454</v>
      </c>
      <c r="E10" s="14" t="n">
        <v>455.2</v>
      </c>
      <c r="F10" s="14" t="n">
        <v>455.8</v>
      </c>
      <c r="G10" s="14" t="n">
        <v>455.3</v>
      </c>
      <c r="H10" s="14" t="n">
        <v>452.7</v>
      </c>
      <c r="I10" s="14" t="n">
        <v>447.9</v>
      </c>
      <c r="J10" s="14" t="n">
        <v>456.6</v>
      </c>
      <c r="K10" s="14" t="n">
        <v>435.8</v>
      </c>
      <c r="L10" s="14" t="n">
        <v>497.6</v>
      </c>
      <c r="M10" s="14" t="n">
        <v>498.3</v>
      </c>
      <c r="N10" s="137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15" t="s">
        <v>22</v>
      </c>
      <c r="B11" s="14" t="n">
        <v>430.5</v>
      </c>
      <c r="C11" s="14" t="n">
        <v>433.1</v>
      </c>
      <c r="D11" s="14" t="n">
        <v>431.6</v>
      </c>
      <c r="E11" s="14" t="n">
        <v>437.4</v>
      </c>
      <c r="F11" s="14" t="n">
        <v>440.4</v>
      </c>
      <c r="G11" s="14" t="n">
        <v>438.4</v>
      </c>
      <c r="H11" s="14" t="n">
        <v>435.9</v>
      </c>
      <c r="I11" s="14" t="n">
        <v>428.4</v>
      </c>
      <c r="J11" s="14" t="n">
        <v>422.8</v>
      </c>
      <c r="K11" s="14" t="n">
        <v>422.9</v>
      </c>
      <c r="L11" s="14" t="n">
        <v>427.8</v>
      </c>
      <c r="M11" s="14" t="n">
        <v>434</v>
      </c>
      <c r="N11" s="137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55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53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66" t="s">
        <v>24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80" t="s">
        <v>14</v>
      </c>
      <c r="B14" s="14" t="n">
        <v>411.1</v>
      </c>
      <c r="C14" s="14" t="n">
        <v>407.7</v>
      </c>
      <c r="D14" s="14" t="n">
        <v>464.8</v>
      </c>
      <c r="E14" s="14" t="n">
        <v>487.2</v>
      </c>
      <c r="F14" s="14" t="n">
        <v>512.3</v>
      </c>
      <c r="G14" s="14" t="n">
        <v>491.2</v>
      </c>
      <c r="H14" s="14" t="n">
        <v>600.7</v>
      </c>
      <c r="I14" s="14" t="n">
        <v>596</v>
      </c>
      <c r="J14" s="14" t="n">
        <v>574.1</v>
      </c>
      <c r="K14" s="14" t="n">
        <v>597.7</v>
      </c>
      <c r="L14" s="14" t="n">
        <v>614</v>
      </c>
      <c r="M14" s="14" t="n">
        <v>644.1</v>
      </c>
      <c r="N14" s="137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80" t="s">
        <v>258</v>
      </c>
      <c r="B15" s="14" t="n">
        <v>412.9</v>
      </c>
      <c r="C15" s="14" t="n">
        <v>582.9</v>
      </c>
      <c r="D15" s="14" t="n">
        <v>616.9</v>
      </c>
      <c r="E15" s="14" t="n">
        <v>631.6</v>
      </c>
      <c r="F15" s="14" t="n">
        <v>632</v>
      </c>
      <c r="G15" s="14" t="n">
        <v>638.4</v>
      </c>
      <c r="H15" s="14" t="n">
        <v>720.3</v>
      </c>
      <c r="I15" s="14" t="n">
        <v>750.4</v>
      </c>
      <c r="J15" s="14" t="n">
        <v>820.4</v>
      </c>
      <c r="K15" s="14" t="n">
        <v>823.9</v>
      </c>
      <c r="L15" s="14" t="n">
        <v>825.2</v>
      </c>
      <c r="M15" s="14" t="n">
        <v>814.9</v>
      </c>
      <c r="N15" s="137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80" t="s">
        <v>259</v>
      </c>
      <c r="B16" s="14" t="n">
        <v>515</v>
      </c>
      <c r="C16" s="14" t="n">
        <v>551.8</v>
      </c>
      <c r="D16" s="14" t="n">
        <v>589</v>
      </c>
      <c r="E16" s="14" t="n">
        <v>582.8</v>
      </c>
      <c r="F16" s="14" t="n">
        <v>591.3</v>
      </c>
      <c r="G16" s="14" t="n">
        <v>689.9</v>
      </c>
      <c r="H16" s="14" t="n">
        <v>520.3</v>
      </c>
      <c r="I16" s="14" t="n">
        <v>559.4</v>
      </c>
      <c r="J16" s="14" t="n">
        <v>548.7</v>
      </c>
      <c r="K16" s="14" t="n">
        <v>552.1</v>
      </c>
      <c r="L16" s="14" t="n">
        <v>583.9</v>
      </c>
      <c r="M16" s="14" t="n">
        <v>578.4</v>
      </c>
      <c r="N16" s="137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80" t="s">
        <v>49</v>
      </c>
      <c r="B17" s="14" t="n">
        <v>765.1</v>
      </c>
      <c r="C17" s="14" t="n">
        <v>948.3</v>
      </c>
      <c r="D17" s="14" t="n">
        <v>1000</v>
      </c>
      <c r="E17" s="14" t="n">
        <v>969.8</v>
      </c>
      <c r="F17" s="14" t="n">
        <v>992.9</v>
      </c>
      <c r="G17" s="14" t="n">
        <v>997.8</v>
      </c>
      <c r="H17" s="14" t="n">
        <v>724.6</v>
      </c>
      <c r="I17" s="14" t="n">
        <v>739.6</v>
      </c>
      <c r="J17" s="14" t="n">
        <v>761.1</v>
      </c>
      <c r="K17" s="14" t="n">
        <v>772.3</v>
      </c>
      <c r="L17" s="14" t="n">
        <v>752.9</v>
      </c>
      <c r="M17" s="14" t="n">
        <v>773.6</v>
      </c>
      <c r="N17" s="137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0.1" hidden="false" customHeight="true" outlineLevel="0" collapsed="false">
      <c r="A18" s="80" t="s">
        <v>260</v>
      </c>
      <c r="B18" s="14" t="n">
        <v>675.7</v>
      </c>
      <c r="C18" s="14" t="n">
        <v>717.8</v>
      </c>
      <c r="D18" s="14" t="n">
        <v>717.8</v>
      </c>
      <c r="E18" s="14" t="n">
        <v>717.8</v>
      </c>
      <c r="F18" s="14" t="n">
        <v>717.8</v>
      </c>
      <c r="G18" s="14" t="n">
        <v>717.8</v>
      </c>
      <c r="H18" s="14" t="n">
        <v>486.3</v>
      </c>
      <c r="I18" s="14" t="n">
        <v>492.4</v>
      </c>
      <c r="J18" s="14" t="n">
        <v>625.7</v>
      </c>
      <c r="K18" s="14" t="n">
        <v>586.1</v>
      </c>
      <c r="L18" s="14" t="n">
        <v>608.5</v>
      </c>
      <c r="M18" s="14" t="n">
        <v>553.4</v>
      </c>
      <c r="N18" s="137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0.1" hidden="false" customHeight="true" outlineLevel="0" collapsed="false">
      <c r="A19" s="80" t="s">
        <v>83</v>
      </c>
      <c r="B19" s="14" t="n">
        <v>376.9</v>
      </c>
      <c r="C19" s="14" t="n">
        <v>455.5</v>
      </c>
      <c r="D19" s="14" t="n">
        <v>481.4</v>
      </c>
      <c r="E19" s="14" t="n">
        <v>479.4</v>
      </c>
      <c r="F19" s="14" t="n">
        <v>479.4</v>
      </c>
      <c r="G19" s="14" t="n">
        <v>479.4</v>
      </c>
      <c r="H19" s="14" t="n">
        <v>641.5</v>
      </c>
      <c r="I19" s="14" t="n">
        <v>661.3</v>
      </c>
      <c r="J19" s="14" t="n">
        <v>676.1</v>
      </c>
      <c r="K19" s="14" t="n">
        <v>686.5</v>
      </c>
      <c r="L19" s="14" t="n">
        <v>694</v>
      </c>
      <c r="M19" s="14" t="n">
        <v>702.7</v>
      </c>
      <c r="N19" s="137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20.1" hidden="false" customHeight="true" outlineLevel="0" collapsed="false">
      <c r="A20" s="80" t="s">
        <v>116</v>
      </c>
      <c r="B20" s="14" t="n">
        <v>578.1</v>
      </c>
      <c r="C20" s="14" t="n">
        <v>618.4</v>
      </c>
      <c r="D20" s="14" t="n">
        <v>663.8</v>
      </c>
      <c r="E20" s="14" t="n">
        <v>655.4</v>
      </c>
      <c r="F20" s="14" t="n">
        <v>649.2</v>
      </c>
      <c r="G20" s="14" t="n">
        <v>658.4</v>
      </c>
      <c r="H20" s="14" t="n">
        <v>716.8</v>
      </c>
      <c r="I20" s="14" t="n">
        <v>706.9</v>
      </c>
      <c r="J20" s="14" t="n">
        <v>727.6</v>
      </c>
      <c r="K20" s="14" t="n">
        <v>739.2</v>
      </c>
      <c r="L20" s="14" t="n">
        <v>894.4</v>
      </c>
      <c r="M20" s="14" t="n">
        <v>909</v>
      </c>
      <c r="N20" s="137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15" t="s">
        <v>22</v>
      </c>
      <c r="B21" s="14" t="n">
        <v>482.8</v>
      </c>
      <c r="C21" s="14" t="n">
        <v>559.7</v>
      </c>
      <c r="D21" s="14" t="n">
        <v>574.6</v>
      </c>
      <c r="E21" s="14" t="n">
        <v>583</v>
      </c>
      <c r="F21" s="14" t="n">
        <v>596.8</v>
      </c>
      <c r="G21" s="14" t="n">
        <v>596.9</v>
      </c>
      <c r="H21" s="14" t="n">
        <v>621.7</v>
      </c>
      <c r="I21" s="14" t="n">
        <v>621.9</v>
      </c>
      <c r="J21" s="14" t="n">
        <v>626.2</v>
      </c>
      <c r="K21" s="14" t="n">
        <v>644.7</v>
      </c>
      <c r="L21" s="14" t="n">
        <v>667.5</v>
      </c>
      <c r="M21" s="14" t="n">
        <v>672</v>
      </c>
      <c r="N21" s="137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20.1" hidden="false" customHeight="true" outlineLevel="0" collapsed="false">
      <c r="A22" s="5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20.1" hidden="false" customHeight="true" outlineLevel="0" collapsed="false">
      <c r="A23" s="66" t="s">
        <v>58</v>
      </c>
      <c r="B23" s="12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2" t="s">
        <v>10</v>
      </c>
      <c r="K23" s="12" t="s">
        <v>11</v>
      </c>
      <c r="L23" s="12" t="s">
        <v>12</v>
      </c>
      <c r="M23" s="12" t="s">
        <v>13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20.1" hidden="false" customHeight="true" outlineLevel="0" collapsed="false">
      <c r="A24" s="80" t="s">
        <v>14</v>
      </c>
      <c r="B24" s="14" t="n">
        <v>157.4</v>
      </c>
      <c r="C24" s="14" t="n">
        <v>154.7</v>
      </c>
      <c r="D24" s="14" t="n">
        <v>158.4</v>
      </c>
      <c r="E24" s="14" t="n">
        <v>158.2</v>
      </c>
      <c r="F24" s="14" t="n">
        <v>160.2</v>
      </c>
      <c r="G24" s="14" t="n">
        <v>158.1</v>
      </c>
      <c r="H24" s="14" t="n">
        <v>157.5</v>
      </c>
      <c r="I24" s="14" t="n">
        <v>157.9</v>
      </c>
      <c r="J24" s="14" t="n">
        <v>156.3</v>
      </c>
      <c r="K24" s="14" t="n">
        <v>156.2</v>
      </c>
      <c r="L24" s="14" t="n">
        <v>156.4</v>
      </c>
      <c r="M24" s="14" t="n">
        <v>157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53" customFormat="true" ht="20.1" hidden="false" customHeight="true" outlineLevel="0" collapsed="false">
      <c r="A25" s="80" t="s">
        <v>258</v>
      </c>
      <c r="B25" s="14" t="n">
        <v>193.5</v>
      </c>
      <c r="C25" s="14" t="n">
        <v>192.8</v>
      </c>
      <c r="D25" s="14" t="n">
        <v>192.3</v>
      </c>
      <c r="E25" s="14" t="n">
        <v>192.1</v>
      </c>
      <c r="F25" s="14" t="n">
        <v>193</v>
      </c>
      <c r="G25" s="14" t="n">
        <v>197.2</v>
      </c>
      <c r="H25" s="14" t="n">
        <v>195.9</v>
      </c>
      <c r="I25" s="14" t="n">
        <v>195.1</v>
      </c>
      <c r="J25" s="14" t="n">
        <v>193.1</v>
      </c>
      <c r="K25" s="14" t="n">
        <v>192.6</v>
      </c>
      <c r="L25" s="14" t="n">
        <v>192.9</v>
      </c>
      <c r="M25" s="14" t="n">
        <v>195.1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53" customFormat="true" ht="20.1" hidden="false" customHeight="true" outlineLevel="0" collapsed="false">
      <c r="A26" s="80" t="s">
        <v>259</v>
      </c>
      <c r="B26" s="14" t="n">
        <v>135.7</v>
      </c>
      <c r="C26" s="14" t="n">
        <v>137</v>
      </c>
      <c r="D26" s="14" t="n">
        <v>137.6</v>
      </c>
      <c r="E26" s="14" t="n">
        <v>136.6</v>
      </c>
      <c r="F26" s="14" t="n">
        <v>135.8</v>
      </c>
      <c r="G26" s="14" t="n">
        <v>136.3</v>
      </c>
      <c r="H26" s="14" t="n">
        <v>137.6</v>
      </c>
      <c r="I26" s="14" t="n">
        <v>138.4</v>
      </c>
      <c r="J26" s="14" t="n">
        <v>140</v>
      </c>
      <c r="K26" s="14" t="n">
        <v>158.9</v>
      </c>
      <c r="L26" s="14" t="n">
        <v>159.9</v>
      </c>
      <c r="M26" s="14" t="n">
        <v>160.5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53" customFormat="true" ht="20.1" hidden="false" customHeight="true" outlineLevel="0" collapsed="false">
      <c r="A27" s="80" t="s">
        <v>49</v>
      </c>
      <c r="B27" s="14" t="n">
        <v>171.8</v>
      </c>
      <c r="C27" s="14" t="n">
        <v>174.9</v>
      </c>
      <c r="D27" s="14" t="n">
        <v>175.8</v>
      </c>
      <c r="E27" s="14" t="n">
        <v>177.7</v>
      </c>
      <c r="F27" s="14" t="n">
        <v>178.6</v>
      </c>
      <c r="G27" s="14" t="n">
        <v>183</v>
      </c>
      <c r="H27" s="14" t="n">
        <v>185.3</v>
      </c>
      <c r="I27" s="14" t="n">
        <v>186.7</v>
      </c>
      <c r="J27" s="14" t="n">
        <v>188.3</v>
      </c>
      <c r="K27" s="14" t="n">
        <v>188.1</v>
      </c>
      <c r="L27" s="14" t="n">
        <v>189.3</v>
      </c>
      <c r="M27" s="14" t="n">
        <v>189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53" customFormat="true" ht="20.1" hidden="false" customHeight="true" outlineLevel="0" collapsed="false">
      <c r="A28" s="80" t="s">
        <v>260</v>
      </c>
      <c r="B28" s="14" t="n">
        <v>133.7</v>
      </c>
      <c r="C28" s="14" t="n">
        <v>134.6</v>
      </c>
      <c r="D28" s="14" t="n">
        <v>134.5</v>
      </c>
      <c r="E28" s="14" t="n">
        <v>142.1</v>
      </c>
      <c r="F28" s="14" t="n">
        <v>142.6</v>
      </c>
      <c r="G28" s="14" t="n">
        <v>141.7</v>
      </c>
      <c r="H28" s="14" t="n">
        <v>142.3</v>
      </c>
      <c r="I28" s="14" t="n">
        <v>143.4</v>
      </c>
      <c r="J28" s="14" t="n">
        <v>145.2</v>
      </c>
      <c r="K28" s="14" t="n">
        <v>145.7</v>
      </c>
      <c r="L28" s="14" t="n">
        <v>145.8</v>
      </c>
      <c r="M28" s="14" t="n">
        <v>145.4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53" customFormat="true" ht="20.1" hidden="false" customHeight="true" outlineLevel="0" collapsed="false">
      <c r="A29" s="163" t="s">
        <v>37</v>
      </c>
      <c r="B29" s="14" t="n">
        <v>156.3</v>
      </c>
      <c r="C29" s="14" t="n">
        <v>157.3</v>
      </c>
      <c r="D29" s="14" t="n">
        <v>157.3</v>
      </c>
      <c r="E29" s="14" t="n">
        <v>157.2</v>
      </c>
      <c r="F29" s="14" t="n">
        <v>157</v>
      </c>
      <c r="G29" s="14" t="n">
        <v>157.2</v>
      </c>
      <c r="H29" s="14" t="n">
        <v>158</v>
      </c>
      <c r="I29" s="14" t="n">
        <v>158.5</v>
      </c>
      <c r="J29" s="14" t="n">
        <v>158.5</v>
      </c>
      <c r="K29" s="14" t="n">
        <v>158.8</v>
      </c>
      <c r="L29" s="14" t="n">
        <v>158.9</v>
      </c>
      <c r="M29" s="14" t="n">
        <v>158.8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53" customFormat="true" ht="20.1" hidden="false" customHeight="true" outlineLevel="0" collapsed="false">
      <c r="A30" s="163" t="s">
        <v>262</v>
      </c>
      <c r="B30" s="14" t="n">
        <v>179.1</v>
      </c>
      <c r="C30" s="14" t="n">
        <v>181.3</v>
      </c>
      <c r="D30" s="14" t="n">
        <v>182.2</v>
      </c>
      <c r="E30" s="14" t="n">
        <v>183.9</v>
      </c>
      <c r="F30" s="14" t="n">
        <v>183.6</v>
      </c>
      <c r="G30" s="14" t="n">
        <v>183</v>
      </c>
      <c r="H30" s="14" t="n">
        <v>186.8</v>
      </c>
      <c r="I30" s="14" t="n">
        <v>187.7</v>
      </c>
      <c r="J30" s="14" t="n">
        <v>190.9</v>
      </c>
      <c r="K30" s="14" t="n">
        <v>192</v>
      </c>
      <c r="L30" s="14" t="n">
        <v>191.3</v>
      </c>
      <c r="M30" s="14" t="n">
        <v>193.3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53" customFormat="true" ht="20.1" hidden="false" customHeight="true" outlineLevel="0" collapsed="false">
      <c r="A31" s="163" t="s">
        <v>36</v>
      </c>
      <c r="B31" s="14" t="n">
        <v>251</v>
      </c>
      <c r="C31" s="14" t="n">
        <v>256.2</v>
      </c>
      <c r="D31" s="14" t="n">
        <v>200.1</v>
      </c>
      <c r="E31" s="14" t="n">
        <v>202.7</v>
      </c>
      <c r="F31" s="14" t="n">
        <v>202.7</v>
      </c>
      <c r="G31" s="14" t="n">
        <v>202.5</v>
      </c>
      <c r="H31" s="14" t="n">
        <v>205.6</v>
      </c>
      <c r="I31" s="14" t="n">
        <v>205.9</v>
      </c>
      <c r="J31" s="14" t="n">
        <v>204.7</v>
      </c>
      <c r="K31" s="14" t="n">
        <v>204.8</v>
      </c>
      <c r="L31" s="14" t="n">
        <v>202.7</v>
      </c>
      <c r="M31" s="14" t="n">
        <v>201.5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53" customFormat="true" ht="20.1" hidden="false" customHeight="true" outlineLevel="0" collapsed="false">
      <c r="A32" s="163" t="s">
        <v>263</v>
      </c>
      <c r="B32" s="14" t="n">
        <v>106.5</v>
      </c>
      <c r="C32" s="14" t="n">
        <v>108.3</v>
      </c>
      <c r="D32" s="14" t="n">
        <v>108.2</v>
      </c>
      <c r="E32" s="14" t="n">
        <v>109.6</v>
      </c>
      <c r="F32" s="14" t="n">
        <v>107.7</v>
      </c>
      <c r="G32" s="14" t="n">
        <v>106.1</v>
      </c>
      <c r="H32" s="14" t="n">
        <v>108</v>
      </c>
      <c r="I32" s="14" t="n">
        <v>109.2</v>
      </c>
      <c r="J32" s="14" t="n">
        <v>109.6</v>
      </c>
      <c r="K32" s="14" t="n">
        <v>108.5</v>
      </c>
      <c r="L32" s="14" t="n">
        <v>111.3</v>
      </c>
      <c r="M32" s="14" t="n">
        <v>114.6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s="53" customFormat="true" ht="20.1" hidden="false" customHeight="true" outlineLevel="0" collapsed="false">
      <c r="A33" s="163" t="s">
        <v>116</v>
      </c>
      <c r="B33" s="14" t="n">
        <v>212.5</v>
      </c>
      <c r="C33" s="14" t="n">
        <v>211.5</v>
      </c>
      <c r="D33" s="14" t="n">
        <v>211.9</v>
      </c>
      <c r="E33" s="14" t="n">
        <v>212.2</v>
      </c>
      <c r="F33" s="14" t="n">
        <v>212.4</v>
      </c>
      <c r="G33" s="14" t="n">
        <v>211.8</v>
      </c>
      <c r="H33" s="14" t="n">
        <v>214.2</v>
      </c>
      <c r="I33" s="14" t="n">
        <v>214.6</v>
      </c>
      <c r="J33" s="14" t="n">
        <v>216.7</v>
      </c>
      <c r="K33" s="14" t="n">
        <v>216.7</v>
      </c>
      <c r="L33" s="14" t="n">
        <v>217.5</v>
      </c>
      <c r="M33" s="14" t="n">
        <v>217.2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s="53" customFormat="true" ht="20.1" hidden="false" customHeight="true" outlineLevel="0" collapsed="false">
      <c r="A34" s="15" t="s">
        <v>22</v>
      </c>
      <c r="B34" s="14" t="n">
        <v>159.8</v>
      </c>
      <c r="C34" s="14" t="n">
        <v>159.6</v>
      </c>
      <c r="D34" s="14" t="n">
        <v>159.6</v>
      </c>
      <c r="E34" s="14" t="n">
        <v>160.1</v>
      </c>
      <c r="F34" s="14" t="n">
        <v>161</v>
      </c>
      <c r="G34" s="14" t="n">
        <v>160.8</v>
      </c>
      <c r="H34" s="14" t="n">
        <v>161.3</v>
      </c>
      <c r="I34" s="14" t="n">
        <v>161.9</v>
      </c>
      <c r="J34" s="14" t="n">
        <v>161.7</v>
      </c>
      <c r="K34" s="14" t="n">
        <v>164.2</v>
      </c>
      <c r="L34" s="14" t="n">
        <v>164.6</v>
      </c>
      <c r="M34" s="14" t="n">
        <v>165.1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</row>
  </sheetData>
  <mergeCells count="1">
    <mergeCell ref="A1:M1"/>
  </mergeCells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59" width="5.41"/>
    <col collapsed="false" customWidth="true" hidden="false" outlineLevel="0" max="3" min="3" style="159" width="6.7"/>
    <col collapsed="false" customWidth="true" hidden="false" outlineLevel="0" max="13" min="4" style="159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2" customFormat="true" ht="20.1" hidden="false" customHeight="true" outlineLevel="0" collapsed="false">
      <c r="A1" s="160" t="s">
        <v>26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52" customFormat="true" ht="20.1" hidden="false" customHeight="true" outlineLevel="0" collapsed="false">
      <c r="A2" s="55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53" customFormat="true" ht="20.1" hidden="false" customHeight="true" outlineLevel="0" collapsed="false">
      <c r="A3" s="66" t="s">
        <v>73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0.1" hidden="false" customHeight="true" outlineLevel="0" collapsed="false">
      <c r="A4" s="80" t="s">
        <v>14</v>
      </c>
      <c r="B4" s="14" t="n">
        <v>158.2</v>
      </c>
      <c r="C4" s="14" t="n">
        <v>159.3</v>
      </c>
      <c r="D4" s="14" t="n">
        <v>160.4</v>
      </c>
      <c r="E4" s="14" t="n">
        <v>160.9</v>
      </c>
      <c r="F4" s="14" t="n">
        <v>162.5</v>
      </c>
      <c r="G4" s="14" t="n">
        <v>166.6</v>
      </c>
      <c r="H4" s="14" t="n">
        <v>170</v>
      </c>
      <c r="I4" s="14" t="n">
        <v>171.3</v>
      </c>
      <c r="J4" s="14" t="n">
        <v>171.4</v>
      </c>
      <c r="K4" s="14" t="n">
        <v>170.3</v>
      </c>
      <c r="L4" s="14" t="n">
        <v>172.7</v>
      </c>
      <c r="M4" s="14" t="n">
        <v>175.2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80" t="s">
        <v>258</v>
      </c>
      <c r="B5" s="14" t="n">
        <v>196.2</v>
      </c>
      <c r="C5" s="14" t="n">
        <v>197.7</v>
      </c>
      <c r="D5" s="14" t="n">
        <v>197.6</v>
      </c>
      <c r="E5" s="14" t="n">
        <v>197.3</v>
      </c>
      <c r="F5" s="14" t="n">
        <v>202.7</v>
      </c>
      <c r="G5" s="14" t="n">
        <v>203.1</v>
      </c>
      <c r="H5" s="14" t="n">
        <v>203.6</v>
      </c>
      <c r="I5" s="14" t="n">
        <v>205.4</v>
      </c>
      <c r="J5" s="14" t="n">
        <v>206</v>
      </c>
      <c r="K5" s="14" t="n">
        <v>206.1</v>
      </c>
      <c r="L5" s="14" t="n">
        <v>206.1</v>
      </c>
      <c r="M5" s="14" t="n">
        <v>204.6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80" t="s">
        <v>259</v>
      </c>
      <c r="B6" s="14" t="n">
        <v>161.1</v>
      </c>
      <c r="C6" s="14" t="n">
        <v>159.9</v>
      </c>
      <c r="D6" s="14" t="n">
        <v>160.8</v>
      </c>
      <c r="E6" s="14" t="n">
        <v>161.5</v>
      </c>
      <c r="F6" s="14" t="n">
        <v>160.1</v>
      </c>
      <c r="G6" s="14" t="n">
        <v>161</v>
      </c>
      <c r="H6" s="14" t="n">
        <v>151.6</v>
      </c>
      <c r="I6" s="14" t="n">
        <v>152.4</v>
      </c>
      <c r="J6" s="14" t="n">
        <v>154.2</v>
      </c>
      <c r="K6" s="14" t="n">
        <v>153.5</v>
      </c>
      <c r="L6" s="14" t="n">
        <v>155.1</v>
      </c>
      <c r="M6" s="14" t="n">
        <v>154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80" t="s">
        <v>49</v>
      </c>
      <c r="B7" s="14" t="n">
        <v>189</v>
      </c>
      <c r="C7" s="14" t="n">
        <v>187.9</v>
      </c>
      <c r="D7" s="14" t="n">
        <v>188.3</v>
      </c>
      <c r="E7" s="14" t="n">
        <v>188.8</v>
      </c>
      <c r="F7" s="14" t="n">
        <v>187.8</v>
      </c>
      <c r="G7" s="14" t="n">
        <v>188.1</v>
      </c>
      <c r="H7" s="14" t="n">
        <v>188</v>
      </c>
      <c r="I7" s="14" t="n">
        <v>188</v>
      </c>
      <c r="J7" s="14" t="n">
        <v>189.1</v>
      </c>
      <c r="K7" s="14" t="n">
        <v>190</v>
      </c>
      <c r="L7" s="14" t="n">
        <v>190.2</v>
      </c>
      <c r="M7" s="14" t="n">
        <v>189.7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80" t="s">
        <v>260</v>
      </c>
      <c r="B8" s="14" t="n">
        <v>145.5</v>
      </c>
      <c r="C8" s="14" t="n">
        <v>146.1</v>
      </c>
      <c r="D8" s="14" t="n">
        <v>146.1</v>
      </c>
      <c r="E8" s="14" t="n">
        <v>146.1</v>
      </c>
      <c r="F8" s="14" t="n">
        <v>146.9</v>
      </c>
      <c r="G8" s="14" t="n">
        <v>147.7</v>
      </c>
      <c r="H8" s="14" t="n">
        <v>148.3</v>
      </c>
      <c r="I8" s="14" t="n">
        <v>148.3</v>
      </c>
      <c r="J8" s="14" t="n">
        <v>148.4</v>
      </c>
      <c r="K8" s="14" t="n">
        <v>148.7</v>
      </c>
      <c r="L8" s="14" t="n">
        <v>148.7</v>
      </c>
      <c r="M8" s="14" t="n">
        <v>149.3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63" t="s">
        <v>37</v>
      </c>
      <c r="B9" s="14" t="n">
        <v>158.8</v>
      </c>
      <c r="C9" s="14" t="n">
        <v>159</v>
      </c>
      <c r="D9" s="14" t="n">
        <v>159.3</v>
      </c>
      <c r="E9" s="14" t="n">
        <v>159.4</v>
      </c>
      <c r="F9" s="14" t="n">
        <v>159.5</v>
      </c>
      <c r="G9" s="14" t="n">
        <v>159.6</v>
      </c>
      <c r="H9" s="14" t="n">
        <v>159.6</v>
      </c>
      <c r="I9" s="14" t="n">
        <v>159.7</v>
      </c>
      <c r="J9" s="14" t="n">
        <v>160</v>
      </c>
      <c r="K9" s="14" t="n">
        <v>160.3</v>
      </c>
      <c r="L9" s="14" t="n">
        <v>160.5</v>
      </c>
      <c r="M9" s="14" t="n">
        <v>160.6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163" t="s">
        <v>262</v>
      </c>
      <c r="B10" s="14" t="n">
        <v>193.3</v>
      </c>
      <c r="C10" s="14" t="n">
        <v>193.6</v>
      </c>
      <c r="D10" s="14" t="n">
        <v>193.5</v>
      </c>
      <c r="E10" s="14" t="n">
        <v>193.5</v>
      </c>
      <c r="F10" s="14" t="n">
        <v>193.3</v>
      </c>
      <c r="G10" s="14" t="n">
        <v>193.7</v>
      </c>
      <c r="H10" s="14" t="n">
        <v>193.8</v>
      </c>
      <c r="I10" s="14" t="n">
        <v>193.7</v>
      </c>
      <c r="J10" s="14" t="n">
        <v>194.3</v>
      </c>
      <c r="K10" s="14" t="n">
        <v>194.8</v>
      </c>
      <c r="L10" s="14" t="n">
        <v>194.8</v>
      </c>
      <c r="M10" s="14" t="n">
        <v>195.1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163" t="s">
        <v>36</v>
      </c>
      <c r="B11" s="14" t="n">
        <v>201.6</v>
      </c>
      <c r="C11" s="14" t="n">
        <v>198.9</v>
      </c>
      <c r="D11" s="14" t="n">
        <v>199</v>
      </c>
      <c r="E11" s="14" t="n">
        <v>199</v>
      </c>
      <c r="F11" s="14" t="n">
        <v>199.4</v>
      </c>
      <c r="G11" s="14" t="n">
        <v>199.5</v>
      </c>
      <c r="H11" s="14" t="n">
        <v>199.5</v>
      </c>
      <c r="I11" s="14" t="n">
        <v>199.6</v>
      </c>
      <c r="J11" s="14" t="n">
        <v>199.6</v>
      </c>
      <c r="K11" s="14" t="n">
        <v>199.7</v>
      </c>
      <c r="L11" s="14" t="n">
        <v>199.7</v>
      </c>
      <c r="M11" s="14" t="n">
        <v>199.7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163" t="s">
        <v>263</v>
      </c>
      <c r="B12" s="14" t="n">
        <v>114.2</v>
      </c>
      <c r="C12" s="14" t="n">
        <v>114.5</v>
      </c>
      <c r="D12" s="14" t="n">
        <v>114.4</v>
      </c>
      <c r="E12" s="14" t="n">
        <v>115</v>
      </c>
      <c r="F12" s="14" t="n">
        <v>115</v>
      </c>
      <c r="G12" s="14" t="n">
        <v>114.4</v>
      </c>
      <c r="H12" s="14" t="n">
        <v>114.5</v>
      </c>
      <c r="I12" s="14" t="n">
        <v>114.5</v>
      </c>
      <c r="J12" s="14" t="n">
        <v>114</v>
      </c>
      <c r="K12" s="14" t="n">
        <v>114</v>
      </c>
      <c r="L12" s="14" t="n">
        <v>116.8</v>
      </c>
      <c r="M12" s="14" t="n">
        <v>118.6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163" t="s">
        <v>116</v>
      </c>
      <c r="B13" s="14" t="n">
        <v>217.3</v>
      </c>
      <c r="C13" s="14" t="n">
        <v>217.3</v>
      </c>
      <c r="D13" s="14" t="n">
        <v>217.3</v>
      </c>
      <c r="E13" s="14" t="n">
        <v>217.5</v>
      </c>
      <c r="F13" s="14" t="n">
        <v>217.8</v>
      </c>
      <c r="G13" s="14" t="n">
        <v>219.8</v>
      </c>
      <c r="H13" s="14" t="n">
        <v>219.8</v>
      </c>
      <c r="I13" s="14" t="n">
        <v>220</v>
      </c>
      <c r="J13" s="14" t="n">
        <v>222.4</v>
      </c>
      <c r="K13" s="14" t="n">
        <v>222.3</v>
      </c>
      <c r="L13" s="14" t="n">
        <v>227.6</v>
      </c>
      <c r="M13" s="14" t="n">
        <v>229.7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15" t="s">
        <v>22</v>
      </c>
      <c r="B14" s="14" t="n">
        <v>165.7</v>
      </c>
      <c r="C14" s="14" t="n">
        <v>165.9</v>
      </c>
      <c r="D14" s="14" t="n">
        <v>166.6</v>
      </c>
      <c r="E14" s="14" t="n">
        <v>167</v>
      </c>
      <c r="F14" s="14" t="n">
        <v>167.7</v>
      </c>
      <c r="G14" s="14" t="n">
        <v>169.6</v>
      </c>
      <c r="H14" s="14" t="n">
        <v>169.8</v>
      </c>
      <c r="I14" s="14" t="n">
        <v>170.6</v>
      </c>
      <c r="J14" s="14" t="n">
        <v>171.1</v>
      </c>
      <c r="K14" s="14" t="n">
        <v>170.7</v>
      </c>
      <c r="L14" s="14" t="n">
        <v>172.2</v>
      </c>
      <c r="M14" s="14" t="n">
        <v>173.2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5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66" t="s">
        <v>61</v>
      </c>
      <c r="B16" s="12" t="s">
        <v>2</v>
      </c>
      <c r="C16" s="12" t="s">
        <v>3</v>
      </c>
      <c r="D16" s="12" t="s">
        <v>4</v>
      </c>
      <c r="E16" s="12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2" t="s">
        <v>10</v>
      </c>
      <c r="K16" s="12" t="s">
        <v>11</v>
      </c>
      <c r="L16" s="12" t="s">
        <v>12</v>
      </c>
      <c r="M16" s="12" t="s">
        <v>13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</row>
    <row r="17" s="53" customFormat="true" ht="20.1" hidden="false" customHeight="true" outlineLevel="0" collapsed="false">
      <c r="A17" s="80" t="s">
        <v>14</v>
      </c>
      <c r="B17" s="14" t="n">
        <v>178.6</v>
      </c>
      <c r="C17" s="14" t="n">
        <v>181.2</v>
      </c>
      <c r="D17" s="14" t="n">
        <v>186</v>
      </c>
      <c r="E17" s="14" t="n">
        <v>190.1</v>
      </c>
      <c r="F17" s="14" t="n">
        <v>195.2</v>
      </c>
      <c r="G17" s="14" t="n">
        <v>196.4</v>
      </c>
      <c r="H17" s="14" t="n">
        <v>195.2</v>
      </c>
      <c r="I17" s="14" t="n">
        <v>193.1</v>
      </c>
      <c r="J17" s="14" t="n">
        <v>192.1</v>
      </c>
      <c r="K17" s="14" t="n">
        <v>190.8</v>
      </c>
      <c r="L17" s="14" t="n">
        <v>191.9</v>
      </c>
      <c r="M17" s="14" t="n">
        <v>191.9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0.1" hidden="false" customHeight="true" outlineLevel="0" collapsed="false">
      <c r="A18" s="80" t="s">
        <v>258</v>
      </c>
      <c r="B18" s="14" t="n">
        <v>204.9</v>
      </c>
      <c r="C18" s="14" t="n">
        <v>203.7</v>
      </c>
      <c r="D18" s="14" t="n">
        <v>204</v>
      </c>
      <c r="E18" s="14" t="n">
        <v>204.1</v>
      </c>
      <c r="F18" s="14" t="n">
        <v>215.6</v>
      </c>
      <c r="G18" s="14" t="n">
        <v>215.6</v>
      </c>
      <c r="H18" s="14" t="n">
        <v>215.8</v>
      </c>
      <c r="I18" s="14" t="n">
        <v>215.8</v>
      </c>
      <c r="J18" s="14" t="n">
        <v>215.8</v>
      </c>
      <c r="K18" s="14" t="n">
        <v>216.8</v>
      </c>
      <c r="L18" s="14" t="n">
        <v>217.1</v>
      </c>
      <c r="M18" s="14" t="n">
        <v>219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0.1" hidden="false" customHeight="true" outlineLevel="0" collapsed="false">
      <c r="A19" s="80" t="s">
        <v>259</v>
      </c>
      <c r="B19" s="14" t="n">
        <v>152.8</v>
      </c>
      <c r="C19" s="14" t="n">
        <v>154.6</v>
      </c>
      <c r="D19" s="14" t="n">
        <v>152.1</v>
      </c>
      <c r="E19" s="14" t="n">
        <v>151.1</v>
      </c>
      <c r="F19" s="14" t="n">
        <v>149.9</v>
      </c>
      <c r="G19" s="14" t="n">
        <v>149.3</v>
      </c>
      <c r="H19" s="14" t="n">
        <v>150.9</v>
      </c>
      <c r="I19" s="14" t="n">
        <v>153.2</v>
      </c>
      <c r="J19" s="14" t="n">
        <v>155.5</v>
      </c>
      <c r="K19" s="14" t="n">
        <v>158.8</v>
      </c>
      <c r="L19" s="14" t="n">
        <v>157.1</v>
      </c>
      <c r="M19" s="14" t="n">
        <v>155.9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20.1" hidden="false" customHeight="true" outlineLevel="0" collapsed="false">
      <c r="A20" s="80" t="s">
        <v>49</v>
      </c>
      <c r="B20" s="14" t="n">
        <v>190</v>
      </c>
      <c r="C20" s="14" t="n">
        <v>191.9</v>
      </c>
      <c r="D20" s="14" t="n">
        <v>190.3</v>
      </c>
      <c r="E20" s="14" t="n">
        <v>191.5</v>
      </c>
      <c r="F20" s="14" t="n">
        <v>190.6</v>
      </c>
      <c r="G20" s="14" t="n">
        <v>190.8</v>
      </c>
      <c r="H20" s="14" t="n">
        <v>191.2</v>
      </c>
      <c r="I20" s="14" t="n">
        <v>191.1</v>
      </c>
      <c r="J20" s="14" t="n">
        <v>191.5</v>
      </c>
      <c r="K20" s="14" t="n">
        <v>193.8</v>
      </c>
      <c r="L20" s="14" t="n">
        <v>195</v>
      </c>
      <c r="M20" s="14" t="n">
        <v>198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80" t="s">
        <v>260</v>
      </c>
      <c r="B21" s="14" t="n">
        <v>150.4</v>
      </c>
      <c r="C21" s="14" t="n">
        <v>150.4</v>
      </c>
      <c r="D21" s="14" t="n">
        <v>149.4</v>
      </c>
      <c r="E21" s="14" t="n">
        <v>150.1</v>
      </c>
      <c r="F21" s="14" t="n">
        <v>150.3</v>
      </c>
      <c r="G21" s="14" t="n">
        <v>150.4</v>
      </c>
      <c r="H21" s="14" t="n">
        <v>150.6</v>
      </c>
      <c r="I21" s="14" t="n">
        <v>151</v>
      </c>
      <c r="J21" s="14" t="n">
        <v>151.2</v>
      </c>
      <c r="K21" s="14" t="n">
        <v>151.8</v>
      </c>
      <c r="L21" s="14" t="n">
        <v>152.1</v>
      </c>
      <c r="M21" s="14" t="n">
        <v>152.6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20.1" hidden="false" customHeight="true" outlineLevel="0" collapsed="false">
      <c r="A22" s="163" t="s">
        <v>37</v>
      </c>
      <c r="B22" s="14" t="n">
        <v>181.5</v>
      </c>
      <c r="C22" s="14" t="n">
        <v>181.7</v>
      </c>
      <c r="D22" s="14" t="n">
        <v>181.8</v>
      </c>
      <c r="E22" s="14" t="n">
        <v>181.9</v>
      </c>
      <c r="F22" s="14" t="n">
        <v>181.9</v>
      </c>
      <c r="G22" s="14" t="n">
        <v>181.9</v>
      </c>
      <c r="H22" s="14" t="n">
        <v>181.9</v>
      </c>
      <c r="I22" s="14" t="n">
        <v>181.9</v>
      </c>
      <c r="J22" s="14" t="n">
        <v>181.9</v>
      </c>
      <c r="K22" s="14" t="n">
        <v>182</v>
      </c>
      <c r="L22" s="14" t="n">
        <v>182.1</v>
      </c>
      <c r="M22" s="14" t="n">
        <v>182.2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20.1" hidden="false" customHeight="true" outlineLevel="0" collapsed="false">
      <c r="A23" s="163" t="s">
        <v>262</v>
      </c>
      <c r="B23" s="14" t="n">
        <v>195.1</v>
      </c>
      <c r="C23" s="14" t="n">
        <v>195.1</v>
      </c>
      <c r="D23" s="14" t="n">
        <v>195.6</v>
      </c>
      <c r="E23" s="14" t="n">
        <v>195.5</v>
      </c>
      <c r="F23" s="14" t="n">
        <v>196</v>
      </c>
      <c r="G23" s="14" t="n">
        <v>197</v>
      </c>
      <c r="H23" s="14" t="n">
        <v>197.3</v>
      </c>
      <c r="I23" s="14" t="n">
        <v>198.1</v>
      </c>
      <c r="J23" s="14" t="n">
        <v>198.1</v>
      </c>
      <c r="K23" s="14" t="n">
        <v>198.1</v>
      </c>
      <c r="L23" s="14" t="n">
        <v>198.1</v>
      </c>
      <c r="M23" s="14" t="n">
        <v>198.1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20.1" hidden="false" customHeight="true" outlineLevel="0" collapsed="false">
      <c r="A24" s="163" t="s">
        <v>36</v>
      </c>
      <c r="B24" s="14" t="n">
        <v>200.6</v>
      </c>
      <c r="C24" s="14" t="n">
        <v>203.9</v>
      </c>
      <c r="D24" s="14" t="n">
        <v>203.9</v>
      </c>
      <c r="E24" s="14" t="n">
        <v>204.1</v>
      </c>
      <c r="F24" s="14" t="n">
        <v>204.9</v>
      </c>
      <c r="G24" s="14" t="n">
        <v>204.9</v>
      </c>
      <c r="H24" s="14" t="n">
        <v>205</v>
      </c>
      <c r="I24" s="14" t="n">
        <v>204.3</v>
      </c>
      <c r="J24" s="14" t="n">
        <v>204.8</v>
      </c>
      <c r="K24" s="14" t="n">
        <v>205.3</v>
      </c>
      <c r="L24" s="14" t="n">
        <v>208.5</v>
      </c>
      <c r="M24" s="14" t="n">
        <v>214.8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53" customFormat="true" ht="20.1" hidden="false" customHeight="true" outlineLevel="0" collapsed="false">
      <c r="A25" s="163" t="s">
        <v>263</v>
      </c>
      <c r="B25" s="14" t="n">
        <v>119.2</v>
      </c>
      <c r="C25" s="14" t="n">
        <v>119.8</v>
      </c>
      <c r="D25" s="14" t="n">
        <v>120.3</v>
      </c>
      <c r="E25" s="14" t="n">
        <v>121.5</v>
      </c>
      <c r="F25" s="14" t="n">
        <v>122.1</v>
      </c>
      <c r="G25" s="14" t="n">
        <v>122.7</v>
      </c>
      <c r="H25" s="14" t="n">
        <v>123.6</v>
      </c>
      <c r="I25" s="14" t="n">
        <v>123.6</v>
      </c>
      <c r="J25" s="14" t="n">
        <v>124.3</v>
      </c>
      <c r="K25" s="14" t="n">
        <v>124.9</v>
      </c>
      <c r="L25" s="14" t="n">
        <v>125.7</v>
      </c>
      <c r="M25" s="14" t="n">
        <v>126.6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s="53" customFormat="true" ht="20.1" hidden="false" customHeight="true" outlineLevel="0" collapsed="false">
      <c r="A26" s="163" t="s">
        <v>116</v>
      </c>
      <c r="B26" s="14" t="n">
        <v>229.8</v>
      </c>
      <c r="C26" s="14" t="n">
        <v>229.7</v>
      </c>
      <c r="D26" s="14" t="n">
        <v>229.1</v>
      </c>
      <c r="E26" s="14" t="n">
        <v>229.1</v>
      </c>
      <c r="F26" s="14" t="n">
        <v>229</v>
      </c>
      <c r="G26" s="14" t="n">
        <v>228.9</v>
      </c>
      <c r="H26" s="14" t="n">
        <v>228.9</v>
      </c>
      <c r="I26" s="14" t="n">
        <v>230.1</v>
      </c>
      <c r="J26" s="14" t="n">
        <v>230.1</v>
      </c>
      <c r="K26" s="14" t="n">
        <v>230.4</v>
      </c>
      <c r="L26" s="14" t="n">
        <v>231.1</v>
      </c>
      <c r="M26" s="14" t="n">
        <v>231.2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53" customFormat="true" ht="20.1" hidden="false" customHeight="true" outlineLevel="0" collapsed="false">
      <c r="A27" s="15" t="s">
        <v>22</v>
      </c>
      <c r="B27" s="14" t="n">
        <v>177.3</v>
      </c>
      <c r="C27" s="14" t="n">
        <v>178.9</v>
      </c>
      <c r="D27" s="14" t="n">
        <v>180.3</v>
      </c>
      <c r="E27" s="14" t="n">
        <v>182.1</v>
      </c>
      <c r="F27" s="14" t="n">
        <v>184.6</v>
      </c>
      <c r="G27" s="14" t="n">
        <v>185</v>
      </c>
      <c r="H27" s="14" t="n">
        <v>184.9</v>
      </c>
      <c r="I27" s="14" t="n">
        <v>184.4</v>
      </c>
      <c r="J27" s="14" t="n">
        <v>184.3</v>
      </c>
      <c r="K27" s="14" t="n">
        <v>184.6</v>
      </c>
      <c r="L27" s="14" t="n">
        <v>185.2</v>
      </c>
      <c r="M27" s="14" t="n">
        <v>185.7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</sheetData>
  <mergeCells count="1">
    <mergeCell ref="A1:M1"/>
  </mergeCells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59" width="5.41"/>
    <col collapsed="false" customWidth="true" hidden="false" outlineLevel="0" max="3" min="3" style="159" width="6.7"/>
    <col collapsed="false" customWidth="true" hidden="false" outlineLevel="0" max="13" min="4" style="159" width="5.41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2" customFormat="true" ht="20.1" hidden="false" customHeight="true" outlineLevel="0" collapsed="false">
      <c r="A1" s="160" t="s">
        <v>26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52" customFormat="true" ht="20.1" hidden="false" customHeight="true" outlineLevel="0" collapsed="false">
      <c r="A2" s="55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53" customFormat="true" ht="20.1" hidden="false" customHeight="true" outlineLevel="0" collapsed="false">
      <c r="A3" s="66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4.95" hidden="false" customHeight="true" outlineLevel="0" collapsed="false">
      <c r="A4" s="15" t="s">
        <v>32</v>
      </c>
      <c r="B4" s="14" t="n">
        <v>108.794</v>
      </c>
      <c r="C4" s="14" t="n">
        <v>109.473</v>
      </c>
      <c r="D4" s="14" t="n">
        <v>110.723</v>
      </c>
      <c r="E4" s="14" t="n">
        <v>114.656</v>
      </c>
      <c r="F4" s="14" t="n">
        <v>117.184</v>
      </c>
      <c r="G4" s="14" t="n">
        <v>118.965</v>
      </c>
      <c r="H4" s="14" t="n">
        <v>115.462</v>
      </c>
      <c r="I4" s="14" t="n">
        <v>113.023</v>
      </c>
      <c r="J4" s="14" t="n">
        <v>105.156</v>
      </c>
      <c r="K4" s="14" t="n">
        <v>99.871</v>
      </c>
      <c r="L4" s="14" t="n">
        <v>95.908</v>
      </c>
      <c r="M4" s="14" t="n">
        <v>99.029</v>
      </c>
      <c r="N4" s="137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4.95" hidden="false" customHeight="true" outlineLevel="0" collapsed="false">
      <c r="A5" s="15" t="s">
        <v>33</v>
      </c>
      <c r="B5" s="14" t="n">
        <v>103.169</v>
      </c>
      <c r="C5" s="14" t="n">
        <v>103.179</v>
      </c>
      <c r="D5" s="14" t="n">
        <v>103.303</v>
      </c>
      <c r="E5" s="14" t="n">
        <v>103.357</v>
      </c>
      <c r="F5" s="14" t="n">
        <v>103.258</v>
      </c>
      <c r="G5" s="14" t="n">
        <v>103.189</v>
      </c>
      <c r="H5" s="14" t="n">
        <v>102.895</v>
      </c>
      <c r="I5" s="14" t="n">
        <v>102.958</v>
      </c>
      <c r="J5" s="14" t="n">
        <v>102.721</v>
      </c>
      <c r="K5" s="14" t="n">
        <v>103.603</v>
      </c>
      <c r="L5" s="14" t="n">
        <v>104.137</v>
      </c>
      <c r="M5" s="14" t="n">
        <v>108.213</v>
      </c>
      <c r="N5" s="137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164" customFormat="true" ht="24.95" hidden="false" customHeight="true" outlineLevel="0" collapsed="false">
      <c r="A6" s="15" t="s">
        <v>34</v>
      </c>
      <c r="B6" s="14" t="n">
        <v>103.584</v>
      </c>
      <c r="C6" s="14" t="n">
        <v>104.107</v>
      </c>
      <c r="D6" s="14" t="n">
        <v>104.438</v>
      </c>
      <c r="E6" s="14" t="n">
        <v>103.711</v>
      </c>
      <c r="F6" s="14" t="n">
        <v>101.881</v>
      </c>
      <c r="G6" s="14" t="n">
        <v>101.953</v>
      </c>
      <c r="H6" s="14" t="n">
        <v>103.901</v>
      </c>
      <c r="I6" s="14" t="n">
        <v>106.276</v>
      </c>
      <c r="J6" s="14" t="n">
        <v>107.23</v>
      </c>
      <c r="K6" s="14" t="n">
        <v>102.399</v>
      </c>
      <c r="L6" s="14" t="n">
        <v>105.204</v>
      </c>
      <c r="M6" s="14" t="n">
        <v>103.031</v>
      </c>
      <c r="N6" s="137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s="164" customFormat="true" ht="35.1" hidden="false" customHeight="true" outlineLevel="0" collapsed="false">
      <c r="A7" s="15" t="s">
        <v>266</v>
      </c>
      <c r="B7" s="14" t="n">
        <v>103.057</v>
      </c>
      <c r="C7" s="14" t="n">
        <v>103.024</v>
      </c>
      <c r="D7" s="14" t="n">
        <v>103.192</v>
      </c>
      <c r="E7" s="14" t="n">
        <v>103.4</v>
      </c>
      <c r="F7" s="14" t="n">
        <v>103.455</v>
      </c>
      <c r="G7" s="14" t="n">
        <v>103.47</v>
      </c>
      <c r="H7" s="14" t="n">
        <v>103.305</v>
      </c>
      <c r="I7" s="14" t="n">
        <v>103.216</v>
      </c>
      <c r="J7" s="14" t="n">
        <v>103.167</v>
      </c>
      <c r="K7" s="14" t="n">
        <v>103.897</v>
      </c>
      <c r="L7" s="14" t="n">
        <v>104.145</v>
      </c>
      <c r="M7" s="14" t="n">
        <v>105.337</v>
      </c>
      <c r="N7" s="137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53" customFormat="true" ht="20.1" hidden="false" customHeight="true" outlineLevel="0" collapsed="false">
      <c r="A8" s="80" t="s">
        <v>36</v>
      </c>
      <c r="B8" s="14" t="n">
        <v>104.23</v>
      </c>
      <c r="C8" s="14" t="n">
        <v>104.142</v>
      </c>
      <c r="D8" s="14" t="n">
        <v>104.458</v>
      </c>
      <c r="E8" s="14" t="n">
        <v>104.611</v>
      </c>
      <c r="F8" s="14" t="n">
        <v>104.492</v>
      </c>
      <c r="G8" s="14" t="n">
        <v>104.107</v>
      </c>
      <c r="H8" s="14" t="n">
        <v>104.066</v>
      </c>
      <c r="I8" s="14" t="n">
        <v>104.298</v>
      </c>
      <c r="J8" s="14" t="n">
        <v>105.716</v>
      </c>
      <c r="K8" s="14" t="n">
        <v>107.083</v>
      </c>
      <c r="L8" s="14" t="n">
        <v>108.061</v>
      </c>
      <c r="M8" s="14" t="n">
        <v>109.331</v>
      </c>
      <c r="N8" s="137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80" t="s">
        <v>161</v>
      </c>
      <c r="B9" s="14" t="n">
        <v>117.823</v>
      </c>
      <c r="C9" s="14" t="n">
        <v>117.972</v>
      </c>
      <c r="D9" s="14" t="n">
        <v>117.931</v>
      </c>
      <c r="E9" s="14" t="n">
        <v>117.973</v>
      </c>
      <c r="F9" s="14" t="n">
        <v>116.62</v>
      </c>
      <c r="G9" s="14" t="n">
        <v>116.646</v>
      </c>
      <c r="H9" s="14" t="n">
        <v>116.715</v>
      </c>
      <c r="I9" s="14" t="n">
        <v>116.689</v>
      </c>
      <c r="J9" s="14" t="n">
        <v>116.509</v>
      </c>
      <c r="K9" s="14" t="n">
        <v>116.629</v>
      </c>
      <c r="L9" s="14" t="n">
        <v>115.493</v>
      </c>
      <c r="M9" s="14" t="n">
        <v>115.561</v>
      </c>
      <c r="N9" s="137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0.1" hidden="false" customHeight="true" outlineLevel="0" collapsed="false">
      <c r="A10" s="80" t="s">
        <v>38</v>
      </c>
      <c r="B10" s="14" t="n">
        <v>100.176</v>
      </c>
      <c r="C10" s="14" t="n">
        <v>100.215</v>
      </c>
      <c r="D10" s="14" t="n">
        <v>99.982</v>
      </c>
      <c r="E10" s="14" t="n">
        <v>99.915</v>
      </c>
      <c r="F10" s="14" t="n">
        <v>99.936</v>
      </c>
      <c r="G10" s="14" t="n">
        <v>99.997</v>
      </c>
      <c r="H10" s="14" t="n">
        <v>100.054</v>
      </c>
      <c r="I10" s="14" t="n">
        <v>100.005</v>
      </c>
      <c r="J10" s="14" t="n">
        <v>100.001</v>
      </c>
      <c r="K10" s="14" t="n">
        <v>100.103</v>
      </c>
      <c r="L10" s="14" t="n">
        <v>100.956</v>
      </c>
      <c r="M10" s="14" t="n">
        <v>101.172</v>
      </c>
      <c r="N10" s="137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80" t="s">
        <v>39</v>
      </c>
      <c r="B11" s="14" t="n">
        <v>102.074</v>
      </c>
      <c r="C11" s="14" t="n">
        <v>102.149</v>
      </c>
      <c r="D11" s="14" t="n">
        <v>102.149</v>
      </c>
      <c r="E11" s="14" t="n">
        <v>103.581</v>
      </c>
      <c r="F11" s="14" t="n">
        <v>103.909</v>
      </c>
      <c r="G11" s="14" t="n">
        <v>103.9</v>
      </c>
      <c r="H11" s="14" t="n">
        <v>103.906</v>
      </c>
      <c r="I11" s="14" t="n">
        <v>103.906</v>
      </c>
      <c r="J11" s="14" t="n">
        <v>105.851</v>
      </c>
      <c r="K11" s="14" t="n">
        <v>106.074</v>
      </c>
      <c r="L11" s="14" t="n">
        <v>107.253</v>
      </c>
      <c r="M11" s="14" t="n">
        <v>107.32</v>
      </c>
      <c r="N11" s="137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80" t="s">
        <v>267</v>
      </c>
      <c r="B12" s="14" t="n">
        <v>99.32</v>
      </c>
      <c r="C12" s="14" t="n">
        <v>99.32</v>
      </c>
      <c r="D12" s="14" t="n">
        <v>99.095</v>
      </c>
      <c r="E12" s="14" t="n">
        <v>99.155</v>
      </c>
      <c r="F12" s="14" t="n">
        <v>99.58</v>
      </c>
      <c r="G12" s="14" t="n">
        <v>99.58</v>
      </c>
      <c r="H12" s="14" t="n">
        <v>99.525</v>
      </c>
      <c r="I12" s="14" t="n">
        <v>99.328</v>
      </c>
      <c r="J12" s="14" t="n">
        <v>99.298</v>
      </c>
      <c r="K12" s="14" t="n">
        <v>99.298</v>
      </c>
      <c r="L12" s="14" t="n">
        <v>99.298</v>
      </c>
      <c r="M12" s="14" t="n">
        <v>102.832</v>
      </c>
      <c r="N12" s="137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80" t="s">
        <v>21</v>
      </c>
      <c r="B13" s="14" t="n">
        <v>100.299</v>
      </c>
      <c r="C13" s="14" t="n">
        <v>100.48</v>
      </c>
      <c r="D13" s="14" t="n">
        <v>100.942</v>
      </c>
      <c r="E13" s="14" t="n">
        <v>102.598</v>
      </c>
      <c r="F13" s="14" t="n">
        <v>103.687</v>
      </c>
      <c r="G13" s="14" t="n">
        <v>103.682</v>
      </c>
      <c r="H13" s="14" t="n">
        <v>103.68</v>
      </c>
      <c r="I13" s="14" t="n">
        <v>103.388</v>
      </c>
      <c r="J13" s="14" t="n">
        <v>103.364</v>
      </c>
      <c r="K13" s="14" t="n">
        <v>103.503</v>
      </c>
      <c r="L13" s="14" t="n">
        <v>103.503</v>
      </c>
      <c r="M13" s="14" t="n">
        <v>112.085</v>
      </c>
      <c r="N13" s="137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15" t="s">
        <v>22</v>
      </c>
      <c r="B14" s="14" t="n">
        <v>105.832</v>
      </c>
      <c r="C14" s="14" t="n">
        <v>106.179</v>
      </c>
      <c r="D14" s="14" t="n">
        <v>106.721</v>
      </c>
      <c r="E14" s="14" t="n">
        <v>108.321</v>
      </c>
      <c r="F14" s="14" t="n">
        <v>109.078</v>
      </c>
      <c r="G14" s="14" t="n">
        <v>109.747</v>
      </c>
      <c r="H14" s="14" t="n">
        <v>108.63</v>
      </c>
      <c r="I14" s="14" t="n">
        <v>107.956</v>
      </c>
      <c r="J14" s="14" t="n">
        <v>105.161</v>
      </c>
      <c r="K14" s="14" t="n">
        <v>102.733</v>
      </c>
      <c r="L14" s="14" t="n">
        <v>101.616</v>
      </c>
      <c r="M14" s="14" t="n">
        <v>104.015</v>
      </c>
      <c r="N14" s="137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53" customFormat="true" ht="20.1" hidden="false" customHeight="true" outlineLevel="0" collapsed="false">
      <c r="A15" s="55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137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66" t="s">
        <v>41</v>
      </c>
      <c r="B16" s="12" t="s">
        <v>2</v>
      </c>
      <c r="C16" s="12" t="s">
        <v>3</v>
      </c>
      <c r="D16" s="12" t="s">
        <v>4</v>
      </c>
      <c r="E16" s="12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2" t="s">
        <v>10</v>
      </c>
      <c r="K16" s="12" t="s">
        <v>11</v>
      </c>
      <c r="L16" s="12" t="s">
        <v>12</v>
      </c>
      <c r="M16" s="12" t="s">
        <v>13</v>
      </c>
      <c r="N16" s="137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4.95" hidden="false" customHeight="true" outlineLevel="0" collapsed="false">
      <c r="A17" s="15" t="s">
        <v>32</v>
      </c>
      <c r="B17" s="14" t="n">
        <v>104.006</v>
      </c>
      <c r="C17" s="14" t="n">
        <v>99.912</v>
      </c>
      <c r="D17" s="14" t="n">
        <v>99.968</v>
      </c>
      <c r="E17" s="14" t="n">
        <v>100.305</v>
      </c>
      <c r="F17" s="14" t="n">
        <v>104.9</v>
      </c>
      <c r="G17" s="14" t="n">
        <v>106.6</v>
      </c>
      <c r="H17" s="14" t="n">
        <v>105.5</v>
      </c>
      <c r="I17" s="14" t="n">
        <v>104.3</v>
      </c>
      <c r="J17" s="14" t="n">
        <v>104.9</v>
      </c>
      <c r="K17" s="14" t="n">
        <v>102</v>
      </c>
      <c r="L17" s="14" t="n">
        <v>102.4</v>
      </c>
      <c r="M17" s="14" t="n">
        <v>106.6</v>
      </c>
      <c r="N17" s="137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4.95" hidden="false" customHeight="true" outlineLevel="0" collapsed="false">
      <c r="A18" s="15" t="s">
        <v>33</v>
      </c>
      <c r="B18" s="14" t="n">
        <v>107.383</v>
      </c>
      <c r="C18" s="14" t="n">
        <v>107.384</v>
      </c>
      <c r="D18" s="14" t="n">
        <v>107.529</v>
      </c>
      <c r="E18" s="14" t="n">
        <v>107.529</v>
      </c>
      <c r="F18" s="14" t="n">
        <v>107.5</v>
      </c>
      <c r="G18" s="14" t="n">
        <v>107.5</v>
      </c>
      <c r="H18" s="14" t="n">
        <v>107.5</v>
      </c>
      <c r="I18" s="14" t="n">
        <v>107.3</v>
      </c>
      <c r="J18" s="14" t="n">
        <v>107.7</v>
      </c>
      <c r="K18" s="14" t="n">
        <v>108</v>
      </c>
      <c r="L18" s="14" t="n">
        <v>107.1</v>
      </c>
      <c r="M18" s="14" t="n">
        <v>107.5</v>
      </c>
      <c r="N18" s="137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4.95" hidden="false" customHeight="true" outlineLevel="0" collapsed="false">
      <c r="A19" s="15" t="s">
        <v>34</v>
      </c>
      <c r="B19" s="14" t="n">
        <v>105.036</v>
      </c>
      <c r="C19" s="14" t="n">
        <v>101.472</v>
      </c>
      <c r="D19" s="14" t="n">
        <v>100.505</v>
      </c>
      <c r="E19" s="14" t="n">
        <v>99.537</v>
      </c>
      <c r="F19" s="14" t="n">
        <v>97.4</v>
      </c>
      <c r="G19" s="14" t="n">
        <v>97.3</v>
      </c>
      <c r="H19" s="14" t="n">
        <v>98.8</v>
      </c>
      <c r="I19" s="14" t="n">
        <v>104.4</v>
      </c>
      <c r="J19" s="14" t="n">
        <v>101.5</v>
      </c>
      <c r="K19" s="14" t="n">
        <v>105.6</v>
      </c>
      <c r="L19" s="14" t="n">
        <v>105.1</v>
      </c>
      <c r="M19" s="14" t="n">
        <v>106.8</v>
      </c>
      <c r="N19" s="137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35.1" hidden="false" customHeight="true" outlineLevel="0" collapsed="false">
      <c r="A20" s="15" t="s">
        <v>266</v>
      </c>
      <c r="B20" s="14" t="n">
        <v>106.756</v>
      </c>
      <c r="C20" s="14" t="n">
        <v>106.761</v>
      </c>
      <c r="D20" s="14" t="n">
        <v>107.11</v>
      </c>
      <c r="E20" s="14" t="n">
        <v>107.393</v>
      </c>
      <c r="F20" s="14" t="n">
        <v>107.4</v>
      </c>
      <c r="G20" s="14" t="n">
        <v>107.5</v>
      </c>
      <c r="H20" s="14" t="n">
        <v>107.5</v>
      </c>
      <c r="I20" s="14" t="n">
        <v>107.6</v>
      </c>
      <c r="J20" s="14" t="n">
        <v>107.6</v>
      </c>
      <c r="K20" s="14" t="n">
        <v>107.8</v>
      </c>
      <c r="L20" s="14" t="n">
        <v>107.3</v>
      </c>
      <c r="M20" s="14" t="n">
        <v>107.4</v>
      </c>
      <c r="N20" s="137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80" t="s">
        <v>36</v>
      </c>
      <c r="B21" s="14" t="n">
        <v>109.974</v>
      </c>
      <c r="C21" s="14" t="n">
        <v>110.279</v>
      </c>
      <c r="D21" s="14" t="n">
        <v>111.028</v>
      </c>
      <c r="E21" s="14" t="n">
        <v>110.78</v>
      </c>
      <c r="F21" s="14" t="n">
        <v>110.8</v>
      </c>
      <c r="G21" s="14" t="n">
        <v>110.7</v>
      </c>
      <c r="H21" s="14" t="n">
        <v>117.2</v>
      </c>
      <c r="I21" s="14" t="n">
        <v>117.4</v>
      </c>
      <c r="J21" s="14" t="n">
        <v>117.4</v>
      </c>
      <c r="K21" s="14" t="n">
        <v>117.5</v>
      </c>
      <c r="L21" s="14" t="n">
        <v>117.8</v>
      </c>
      <c r="M21" s="14" t="n">
        <v>118.9</v>
      </c>
      <c r="N21" s="137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20.1" hidden="false" customHeight="true" outlineLevel="0" collapsed="false">
      <c r="A22" s="80" t="s">
        <v>161</v>
      </c>
      <c r="B22" s="14" t="n">
        <v>118.075</v>
      </c>
      <c r="C22" s="14" t="n">
        <v>118.07</v>
      </c>
      <c r="D22" s="14" t="n">
        <v>117.977</v>
      </c>
      <c r="E22" s="14" t="n">
        <v>117.977</v>
      </c>
      <c r="F22" s="14" t="n">
        <v>118</v>
      </c>
      <c r="G22" s="14" t="n">
        <v>118</v>
      </c>
      <c r="H22" s="14" t="n">
        <v>118</v>
      </c>
      <c r="I22" s="14" t="n">
        <v>121.8</v>
      </c>
      <c r="J22" s="14" t="n">
        <v>122</v>
      </c>
      <c r="K22" s="14" t="n">
        <v>122.1</v>
      </c>
      <c r="L22" s="14" t="n">
        <v>122.1</v>
      </c>
      <c r="M22" s="14" t="n">
        <v>122.1</v>
      </c>
      <c r="N22" s="137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20.1" hidden="false" customHeight="true" outlineLevel="0" collapsed="false">
      <c r="A23" s="80" t="s">
        <v>38</v>
      </c>
      <c r="B23" s="14" t="n">
        <v>101.358</v>
      </c>
      <c r="C23" s="14" t="n">
        <v>101.37</v>
      </c>
      <c r="D23" s="14" t="n">
        <v>101.398</v>
      </c>
      <c r="E23" s="14" t="n">
        <v>101.398</v>
      </c>
      <c r="F23" s="14" t="n">
        <v>101.4</v>
      </c>
      <c r="G23" s="14" t="n">
        <v>101.4</v>
      </c>
      <c r="H23" s="14" t="n">
        <v>101.4</v>
      </c>
      <c r="I23" s="14" t="n">
        <v>101.5</v>
      </c>
      <c r="J23" s="14" t="n">
        <v>101.6</v>
      </c>
      <c r="K23" s="14" t="n">
        <v>101.7</v>
      </c>
      <c r="L23" s="14" t="n">
        <v>102.6</v>
      </c>
      <c r="M23" s="14" t="n">
        <v>102.6</v>
      </c>
      <c r="N23" s="137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20.1" hidden="false" customHeight="true" outlineLevel="0" collapsed="false">
      <c r="A24" s="80" t="s">
        <v>39</v>
      </c>
      <c r="B24" s="14" t="n">
        <v>107.882</v>
      </c>
      <c r="C24" s="14" t="n">
        <v>107.882</v>
      </c>
      <c r="D24" s="14" t="n">
        <v>107.882</v>
      </c>
      <c r="E24" s="14" t="n">
        <v>107.882</v>
      </c>
      <c r="F24" s="14" t="n">
        <v>107.9</v>
      </c>
      <c r="G24" s="14" t="n">
        <v>107.9</v>
      </c>
      <c r="H24" s="14" t="n">
        <v>110.1</v>
      </c>
      <c r="I24" s="14" t="n">
        <v>110.1</v>
      </c>
      <c r="J24" s="14" t="n">
        <v>110.1</v>
      </c>
      <c r="K24" s="14" t="n">
        <v>110.6</v>
      </c>
      <c r="L24" s="14" t="n">
        <v>111.1</v>
      </c>
      <c r="M24" s="14" t="n">
        <v>111</v>
      </c>
      <c r="N24" s="137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53" customFormat="true" ht="20.1" hidden="false" customHeight="true" outlineLevel="0" collapsed="false">
      <c r="A25" s="80" t="s">
        <v>267</v>
      </c>
      <c r="B25" s="14" t="n">
        <v>102.358</v>
      </c>
      <c r="C25" s="14" t="n">
        <v>102.522</v>
      </c>
      <c r="D25" s="14" t="n">
        <v>102.636</v>
      </c>
      <c r="E25" s="14" t="n">
        <v>102.636</v>
      </c>
      <c r="F25" s="14" t="n">
        <v>102.6</v>
      </c>
      <c r="G25" s="14" t="n">
        <v>102.6</v>
      </c>
      <c r="H25" s="14" t="n">
        <v>102.6</v>
      </c>
      <c r="I25" s="14" t="n">
        <v>102.6</v>
      </c>
      <c r="J25" s="14" t="n">
        <v>102.6</v>
      </c>
      <c r="K25" s="14" t="n">
        <v>102.6</v>
      </c>
      <c r="L25" s="14" t="n">
        <v>102.6</v>
      </c>
      <c r="M25" s="14" t="n">
        <v>102.6</v>
      </c>
      <c r="N25" s="13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s="53" customFormat="true" ht="20.1" hidden="false" customHeight="true" outlineLevel="0" collapsed="false">
      <c r="A26" s="80" t="s">
        <v>21</v>
      </c>
      <c r="B26" s="14" t="n">
        <v>111.472</v>
      </c>
      <c r="C26" s="14" t="n">
        <v>111.475</v>
      </c>
      <c r="D26" s="14" t="n">
        <v>111.475</v>
      </c>
      <c r="E26" s="14" t="n">
        <v>111.481</v>
      </c>
      <c r="F26" s="14" t="n">
        <v>111.5</v>
      </c>
      <c r="G26" s="14" t="n">
        <v>111.5</v>
      </c>
      <c r="H26" s="14" t="n">
        <v>111.5</v>
      </c>
      <c r="I26" s="14" t="n">
        <v>115.1</v>
      </c>
      <c r="J26" s="14" t="n">
        <v>115.2</v>
      </c>
      <c r="K26" s="14" t="n">
        <v>115.4</v>
      </c>
      <c r="L26" s="14" t="n">
        <v>114.9</v>
      </c>
      <c r="M26" s="14" t="n">
        <v>115.1</v>
      </c>
      <c r="N26" s="137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53" customFormat="true" ht="20.1" hidden="false" customHeight="true" outlineLevel="0" collapsed="false">
      <c r="A27" s="15" t="s">
        <v>22</v>
      </c>
      <c r="B27" s="14" t="n">
        <v>106.335</v>
      </c>
      <c r="C27" s="14" t="n">
        <v>104.372</v>
      </c>
      <c r="D27" s="14" t="n">
        <v>104.339</v>
      </c>
      <c r="E27" s="14" t="n">
        <v>104.354</v>
      </c>
      <c r="F27" s="14" t="n">
        <v>105.8</v>
      </c>
      <c r="G27" s="14" t="n">
        <v>106.5</v>
      </c>
      <c r="H27" s="14" t="n">
        <v>106.5</v>
      </c>
      <c r="I27" s="14" t="n">
        <v>107.4</v>
      </c>
      <c r="J27" s="14" t="n">
        <v>107.3</v>
      </c>
      <c r="K27" s="14" t="n">
        <v>106.8</v>
      </c>
      <c r="L27" s="14" t="n">
        <v>106.8</v>
      </c>
      <c r="M27" s="14" t="n">
        <v>108.7</v>
      </c>
      <c r="N27" s="137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53" customFormat="true" ht="15" hidden="false" customHeight="true" outlineLevel="0" collapsed="false">
      <c r="A28" s="53" t="s">
        <v>42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15" hidden="false" customHeight="true" outlineLevel="0" collapsed="false">
      <c r="A29" s="53" t="s">
        <v>268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15" hidden="false" customHeight="true" outlineLevel="0" collapsed="false">
      <c r="A30" s="53" t="s">
        <v>269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15" hidden="false" customHeight="true" outlineLevel="0" collapsed="false">
      <c r="A31" s="53" t="s">
        <v>44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s="53" customFormat="true" ht="15" hidden="false" customHeight="true" outlineLevel="0" collapsed="false">
      <c r="A32" s="53" t="s">
        <v>108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</sheetData>
  <mergeCells count="1">
    <mergeCell ref="A1:M1"/>
  </mergeCells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60" customFormat="true" ht="20.1" hidden="false" customHeight="true" outlineLevel="0" collapsed="false">
      <c r="A1" s="4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s="45" customFormat="true" ht="20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s="45" customFormat="true" ht="20.1" hidden="false" customHeight="true" outlineLevel="0" collapsed="false">
      <c r="A3" s="11" t="s">
        <v>60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s="45" customFormat="true" ht="24.95" hidden="false" customHeight="true" outlineLevel="0" collapsed="false">
      <c r="A4" s="15" t="s">
        <v>48</v>
      </c>
      <c r="B4" s="14" t="n">
        <v>156</v>
      </c>
      <c r="C4" s="14" t="n">
        <v>155.7</v>
      </c>
      <c r="D4" s="14" t="n">
        <v>158.7</v>
      </c>
      <c r="E4" s="14" t="n">
        <v>160.1</v>
      </c>
      <c r="F4" s="14" t="n">
        <v>160.7</v>
      </c>
      <c r="G4" s="14" t="n">
        <v>168.2</v>
      </c>
      <c r="H4" s="14" t="n">
        <v>171.5</v>
      </c>
      <c r="I4" s="14" t="n">
        <v>174.3</v>
      </c>
      <c r="J4" s="14" t="n">
        <v>171</v>
      </c>
      <c r="K4" s="14" t="n">
        <v>167.1</v>
      </c>
      <c r="L4" s="14" t="n">
        <v>164.7</v>
      </c>
      <c r="M4" s="14" t="n">
        <v>163.9</v>
      </c>
      <c r="N4" s="61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s="45" customFormat="true" ht="24.95" hidden="false" customHeight="true" outlineLevel="0" collapsed="false">
      <c r="A5" s="15" t="s">
        <v>49</v>
      </c>
      <c r="B5" s="14" t="n">
        <v>177.6</v>
      </c>
      <c r="C5" s="14" t="n">
        <v>177.6</v>
      </c>
      <c r="D5" s="14" t="n">
        <v>177.614287795776</v>
      </c>
      <c r="E5" s="14" t="n">
        <v>177.6</v>
      </c>
      <c r="F5" s="14" t="n">
        <v>177.6</v>
      </c>
      <c r="G5" s="14" t="n">
        <v>189</v>
      </c>
      <c r="H5" s="14" t="n">
        <v>189</v>
      </c>
      <c r="I5" s="14" t="n">
        <v>189</v>
      </c>
      <c r="J5" s="14" t="n">
        <v>189</v>
      </c>
      <c r="K5" s="14" t="n">
        <v>189</v>
      </c>
      <c r="L5" s="14" t="n">
        <v>189</v>
      </c>
      <c r="M5" s="14" t="n">
        <v>189</v>
      </c>
      <c r="N5" s="61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45" customFormat="true" ht="20.1" hidden="false" customHeight="true" outlineLevel="0" collapsed="false">
      <c r="A6" s="15" t="s">
        <v>50</v>
      </c>
      <c r="B6" s="14" t="n">
        <v>148.2</v>
      </c>
      <c r="C6" s="14" t="n">
        <v>145.5</v>
      </c>
      <c r="D6" s="14" t="n">
        <v>144.512997724392</v>
      </c>
      <c r="E6" s="14" t="n">
        <v>141.5</v>
      </c>
      <c r="F6" s="14" t="n">
        <v>147.2</v>
      </c>
      <c r="G6" s="14" t="n">
        <v>150.5</v>
      </c>
      <c r="H6" s="14" t="n">
        <v>142.6</v>
      </c>
      <c r="I6" s="14" t="n">
        <v>158</v>
      </c>
      <c r="J6" s="14" t="n">
        <v>154.3</v>
      </c>
      <c r="K6" s="14" t="n">
        <v>150.3</v>
      </c>
      <c r="L6" s="14" t="n">
        <v>159.3</v>
      </c>
      <c r="M6" s="14" t="n">
        <v>166</v>
      </c>
      <c r="N6" s="61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45" customFormat="true" ht="20.1" hidden="false" customHeight="true" outlineLevel="0" collapsed="false">
      <c r="A7" s="15" t="s">
        <v>51</v>
      </c>
      <c r="B7" s="14" t="n">
        <v>212.7</v>
      </c>
      <c r="C7" s="14" t="n">
        <v>212.7</v>
      </c>
      <c r="D7" s="14" t="n">
        <v>212.737931685142</v>
      </c>
      <c r="E7" s="14" t="n">
        <v>212.7</v>
      </c>
      <c r="F7" s="14" t="n">
        <v>212.7</v>
      </c>
      <c r="G7" s="14" t="n">
        <v>242.9</v>
      </c>
      <c r="H7" s="14" t="n">
        <v>242.9</v>
      </c>
      <c r="I7" s="14" t="n">
        <v>245.9</v>
      </c>
      <c r="J7" s="14" t="n">
        <v>246.9</v>
      </c>
      <c r="K7" s="14" t="n">
        <v>246.9</v>
      </c>
      <c r="L7" s="14" t="n">
        <v>245.2</v>
      </c>
      <c r="M7" s="14" t="n">
        <v>245.2</v>
      </c>
      <c r="N7" s="61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45" customFormat="true" ht="20.1" hidden="false" customHeight="true" outlineLevel="0" collapsed="false">
      <c r="A8" s="15" t="s">
        <v>19</v>
      </c>
      <c r="B8" s="14" t="n">
        <v>242.3</v>
      </c>
      <c r="C8" s="14" t="n">
        <v>242.3</v>
      </c>
      <c r="D8" s="14" t="n">
        <v>242.257770953029</v>
      </c>
      <c r="E8" s="14" t="n">
        <v>242.3</v>
      </c>
      <c r="F8" s="14" t="n">
        <v>242.3</v>
      </c>
      <c r="G8" s="14" t="n">
        <v>242.3</v>
      </c>
      <c r="H8" s="14" t="n">
        <v>242.3</v>
      </c>
      <c r="I8" s="14" t="n">
        <v>241.9</v>
      </c>
      <c r="J8" s="14" t="n">
        <v>241</v>
      </c>
      <c r="K8" s="14" t="n">
        <v>241</v>
      </c>
      <c r="L8" s="14" t="n">
        <v>241</v>
      </c>
      <c r="M8" s="14" t="n">
        <v>241</v>
      </c>
      <c r="N8" s="61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45" customFormat="true" ht="24.95" hidden="false" customHeight="true" outlineLevel="0" collapsed="false">
      <c r="A9" s="15" t="s">
        <v>52</v>
      </c>
      <c r="B9" s="14" t="n">
        <v>202.6</v>
      </c>
      <c r="C9" s="14" t="n">
        <v>202.6</v>
      </c>
      <c r="D9" s="14" t="n">
        <v>202.634557530746</v>
      </c>
      <c r="E9" s="14" t="n">
        <v>202.6</v>
      </c>
      <c r="F9" s="14" t="n">
        <v>202.6</v>
      </c>
      <c r="G9" s="14" t="n">
        <v>203.9</v>
      </c>
      <c r="H9" s="14" t="n">
        <v>203.9</v>
      </c>
      <c r="I9" s="14" t="n">
        <v>204.2</v>
      </c>
      <c r="J9" s="14" t="n">
        <v>204.2</v>
      </c>
      <c r="K9" s="14" t="n">
        <v>204.2</v>
      </c>
      <c r="L9" s="14" t="n">
        <v>204.2</v>
      </c>
      <c r="M9" s="14" t="n">
        <v>204.2</v>
      </c>
      <c r="N9" s="6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45" customFormat="true" ht="20.1" hidden="false" customHeight="true" outlineLevel="0" collapsed="false">
      <c r="A10" s="15" t="s">
        <v>53</v>
      </c>
      <c r="B10" s="14" t="n">
        <v>214.7</v>
      </c>
      <c r="C10" s="14" t="n">
        <v>217.8</v>
      </c>
      <c r="D10" s="14" t="n">
        <v>217.765696299059</v>
      </c>
      <c r="E10" s="14" t="n">
        <v>217.8</v>
      </c>
      <c r="F10" s="14" t="n">
        <v>217.8</v>
      </c>
      <c r="G10" s="14" t="n">
        <v>217.8</v>
      </c>
      <c r="H10" s="14" t="n">
        <v>217.8</v>
      </c>
      <c r="I10" s="14" t="n">
        <v>217.8</v>
      </c>
      <c r="J10" s="14" t="n">
        <v>216.7</v>
      </c>
      <c r="K10" s="14" t="n">
        <v>216.7</v>
      </c>
      <c r="L10" s="14" t="n">
        <v>216.7</v>
      </c>
      <c r="M10" s="14" t="n">
        <v>216.7</v>
      </c>
      <c r="N10" s="6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45" customFormat="true" ht="20.1" hidden="false" customHeight="true" outlineLevel="0" collapsed="false">
      <c r="A11" s="15" t="s">
        <v>22</v>
      </c>
      <c r="B11" s="14" t="n">
        <v>171.7</v>
      </c>
      <c r="C11" s="14" t="n">
        <v>171.1</v>
      </c>
      <c r="D11" s="14" t="n">
        <v>172.4</v>
      </c>
      <c r="E11" s="14" t="n">
        <v>172.4</v>
      </c>
      <c r="F11" s="14" t="n">
        <v>173.8</v>
      </c>
      <c r="G11" s="14" t="n">
        <v>179.7</v>
      </c>
      <c r="H11" s="14" t="n">
        <v>179.7</v>
      </c>
      <c r="I11" s="14" t="n">
        <v>184.1</v>
      </c>
      <c r="J11" s="14" t="n">
        <v>181.8</v>
      </c>
      <c r="K11" s="14" t="n">
        <v>179.2</v>
      </c>
      <c r="L11" s="14" t="n">
        <v>179.7</v>
      </c>
      <c r="M11" s="14" t="n">
        <v>180.5</v>
      </c>
      <c r="N11" s="61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45" customFormat="true" ht="20.1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45" customFormat="true" ht="20.1" hidden="false" customHeight="true" outlineLevel="0" collapsed="false">
      <c r="A13" s="11" t="s">
        <v>61</v>
      </c>
      <c r="B13" s="12" t="s">
        <v>2</v>
      </c>
      <c r="C13" s="12" t="s">
        <v>3</v>
      </c>
      <c r="D13" s="12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45" customFormat="true" ht="24.95" hidden="false" customHeight="true" outlineLevel="0" collapsed="false">
      <c r="A14" s="15" t="s">
        <v>48</v>
      </c>
      <c r="B14" s="14" t="n">
        <v>162.9</v>
      </c>
      <c r="C14" s="14" t="n">
        <v>167.2</v>
      </c>
      <c r="D14" s="14" t="n">
        <v>167.6</v>
      </c>
      <c r="E14" s="14" t="n">
        <v>166.3</v>
      </c>
      <c r="F14" s="14" t="n">
        <v>173.2</v>
      </c>
      <c r="G14" s="14" t="n">
        <v>171.8</v>
      </c>
      <c r="H14" s="14" t="n">
        <v>173.2</v>
      </c>
      <c r="I14" s="14" t="n">
        <v>172</v>
      </c>
      <c r="J14" s="14" t="n">
        <v>169.8</v>
      </c>
      <c r="K14" s="14" t="n">
        <v>169.4</v>
      </c>
      <c r="L14" s="14" t="n">
        <v>169.4</v>
      </c>
      <c r="M14" s="14" t="n">
        <v>167.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45" customFormat="true" ht="20.1" hidden="false" customHeight="true" outlineLevel="0" collapsed="false">
      <c r="A15" s="15" t="s">
        <v>49</v>
      </c>
      <c r="B15" s="14" t="n">
        <v>190.1</v>
      </c>
      <c r="C15" s="14" t="n">
        <v>190.1</v>
      </c>
      <c r="D15" s="14" t="n">
        <v>190.1</v>
      </c>
      <c r="E15" s="14" t="n">
        <v>190.1</v>
      </c>
      <c r="F15" s="14" t="n">
        <v>190.1</v>
      </c>
      <c r="G15" s="14" t="n">
        <v>190.1</v>
      </c>
      <c r="H15" s="14" t="n">
        <v>190.1</v>
      </c>
      <c r="I15" s="14" t="n">
        <v>190.1</v>
      </c>
      <c r="J15" s="14" t="n">
        <v>190.1</v>
      </c>
      <c r="K15" s="14" t="n">
        <v>190.1</v>
      </c>
      <c r="L15" s="14" t="n">
        <v>190.1</v>
      </c>
      <c r="M15" s="14" t="n">
        <v>190.1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53" customFormat="true" ht="20.1" hidden="false" customHeight="true" outlineLevel="0" collapsed="false">
      <c r="A16" s="15" t="s">
        <v>50</v>
      </c>
      <c r="B16" s="14" t="n">
        <v>158.3</v>
      </c>
      <c r="C16" s="14" t="n">
        <v>153</v>
      </c>
      <c r="D16" s="14" t="n">
        <v>150.2</v>
      </c>
      <c r="E16" s="14" t="n">
        <v>148.8</v>
      </c>
      <c r="F16" s="14" t="n">
        <v>149.6</v>
      </c>
      <c r="G16" s="14" t="n">
        <v>150.9</v>
      </c>
      <c r="H16" s="14" t="n">
        <v>158.6</v>
      </c>
      <c r="I16" s="14" t="n">
        <v>156.4</v>
      </c>
      <c r="J16" s="14" t="n">
        <v>158.9</v>
      </c>
      <c r="K16" s="14" t="n">
        <v>153.3</v>
      </c>
      <c r="L16" s="14" t="n">
        <v>161.5</v>
      </c>
      <c r="M16" s="14" t="n">
        <v>153.9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</row>
    <row r="17" s="53" customFormat="true" ht="24.95" hidden="false" customHeight="true" outlineLevel="0" collapsed="false">
      <c r="A17" s="15" t="s">
        <v>51</v>
      </c>
      <c r="B17" s="14" t="n">
        <v>245</v>
      </c>
      <c r="C17" s="14" t="n">
        <v>245</v>
      </c>
      <c r="D17" s="14" t="n">
        <v>245</v>
      </c>
      <c r="E17" s="14" t="n">
        <v>245.2</v>
      </c>
      <c r="F17" s="14" t="n">
        <v>243.5</v>
      </c>
      <c r="G17" s="14" t="n">
        <v>243.5</v>
      </c>
      <c r="H17" s="14" t="n">
        <v>243.5</v>
      </c>
      <c r="I17" s="14" t="n">
        <v>243.5</v>
      </c>
      <c r="J17" s="14" t="n">
        <v>243.5</v>
      </c>
      <c r="K17" s="14" t="n">
        <v>243.5</v>
      </c>
      <c r="L17" s="14" t="n">
        <v>243.5</v>
      </c>
      <c r="M17" s="14" t="n">
        <v>243.5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0.1" hidden="false" customHeight="true" outlineLevel="0" collapsed="false">
      <c r="A18" s="15" t="s">
        <v>19</v>
      </c>
      <c r="B18" s="14" t="n">
        <v>241</v>
      </c>
      <c r="C18" s="14" t="n">
        <v>241</v>
      </c>
      <c r="D18" s="14" t="n">
        <v>242.2</v>
      </c>
      <c r="E18" s="14" t="n">
        <v>241.7</v>
      </c>
      <c r="F18" s="14" t="n">
        <v>241.7</v>
      </c>
      <c r="G18" s="14" t="n">
        <v>241.7</v>
      </c>
      <c r="H18" s="14" t="n">
        <v>241.7</v>
      </c>
      <c r="I18" s="14" t="n">
        <v>241.7</v>
      </c>
      <c r="J18" s="14" t="n">
        <v>241.7</v>
      </c>
      <c r="K18" s="14" t="n">
        <v>241.7</v>
      </c>
      <c r="L18" s="14" t="n">
        <v>241.7</v>
      </c>
      <c r="M18" s="14" t="n">
        <v>241.7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4.95" hidden="false" customHeight="true" outlineLevel="0" collapsed="false">
      <c r="A19" s="15" t="s">
        <v>52</v>
      </c>
      <c r="B19" s="14" t="n">
        <v>205.9</v>
      </c>
      <c r="C19" s="14" t="n">
        <v>205.9</v>
      </c>
      <c r="D19" s="14" t="n">
        <v>205.9</v>
      </c>
      <c r="E19" s="14" t="n">
        <v>205.9</v>
      </c>
      <c r="F19" s="14" t="n">
        <v>206.6</v>
      </c>
      <c r="G19" s="14" t="n">
        <v>207.7</v>
      </c>
      <c r="H19" s="14" t="n">
        <v>207.7</v>
      </c>
      <c r="I19" s="14" t="n">
        <v>204.8</v>
      </c>
      <c r="J19" s="14" t="n">
        <v>204.8</v>
      </c>
      <c r="K19" s="14" t="n">
        <v>204.8</v>
      </c>
      <c r="L19" s="14" t="n">
        <v>204.8</v>
      </c>
      <c r="M19" s="14" t="n">
        <v>204.8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20.1" hidden="false" customHeight="true" outlineLevel="0" collapsed="false">
      <c r="A20" s="15" t="s">
        <v>53</v>
      </c>
      <c r="B20" s="14" t="n">
        <v>217.8</v>
      </c>
      <c r="C20" s="14" t="n">
        <v>217.8</v>
      </c>
      <c r="D20" s="14" t="n">
        <v>217.8</v>
      </c>
      <c r="E20" s="14" t="n">
        <v>217.8</v>
      </c>
      <c r="F20" s="14" t="n">
        <v>217.8</v>
      </c>
      <c r="G20" s="14" t="n">
        <v>217.8</v>
      </c>
      <c r="H20" s="14" t="n">
        <v>217.8</v>
      </c>
      <c r="I20" s="14" t="n">
        <v>217.8</v>
      </c>
      <c r="J20" s="14" t="n">
        <v>217.8</v>
      </c>
      <c r="K20" s="14" t="n">
        <v>217.8</v>
      </c>
      <c r="L20" s="14" t="n">
        <v>217.8</v>
      </c>
      <c r="M20" s="14" t="n">
        <v>217.8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0.1" hidden="false" customHeight="true" outlineLevel="0" collapsed="false">
      <c r="A21" s="15" t="s">
        <v>22</v>
      </c>
      <c r="B21" s="14" t="n">
        <v>179</v>
      </c>
      <c r="C21" s="14" t="n">
        <v>180.1</v>
      </c>
      <c r="D21" s="14" t="n">
        <v>179.8</v>
      </c>
      <c r="E21" s="14" t="n">
        <v>178.9</v>
      </c>
      <c r="F21" s="14" t="n">
        <v>182.4</v>
      </c>
      <c r="G21" s="14" t="n">
        <v>182.2</v>
      </c>
      <c r="H21" s="14" t="n">
        <v>184.3</v>
      </c>
      <c r="I21" s="14" t="n">
        <v>182.8</v>
      </c>
      <c r="J21" s="14" t="n">
        <v>182.2</v>
      </c>
      <c r="K21" s="14" t="n">
        <v>181</v>
      </c>
      <c r="L21" s="14" t="n">
        <v>182.5</v>
      </c>
      <c r="M21" s="14" t="n">
        <v>180.3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3" min="2" style="48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3" customFormat="true" ht="20.1" hidden="false" customHeight="true" outlineLevel="0" collapsed="false">
      <c r="A1" s="4" t="s">
        <v>6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s="53" customFormat="true" ht="20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53" customFormat="true" ht="20.1" hidden="false" customHeight="true" outlineLevel="0" collapsed="false">
      <c r="A3" s="11" t="s">
        <v>3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s="53" customFormat="true" ht="24.95" hidden="false" customHeight="true" outlineLevel="0" collapsed="false">
      <c r="A4" s="15" t="s">
        <v>32</v>
      </c>
      <c r="B4" s="14" t="n">
        <v>103.6</v>
      </c>
      <c r="C4" s="14" t="n">
        <v>104.9</v>
      </c>
      <c r="D4" s="14" t="n">
        <v>105.8</v>
      </c>
      <c r="E4" s="14" t="n">
        <v>114.5</v>
      </c>
      <c r="F4" s="14" t="n">
        <v>120.9</v>
      </c>
      <c r="G4" s="14" t="n">
        <v>127.4</v>
      </c>
      <c r="H4" s="14" t="n">
        <v>121.2</v>
      </c>
      <c r="I4" s="14" t="n">
        <v>123</v>
      </c>
      <c r="J4" s="14" t="n">
        <v>116.9</v>
      </c>
      <c r="K4" s="14" t="n">
        <v>115.4</v>
      </c>
      <c r="L4" s="14" t="n">
        <v>113.3</v>
      </c>
      <c r="M4" s="14" t="n">
        <v>104.8</v>
      </c>
      <c r="N4" s="54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4.95" hidden="false" customHeight="true" outlineLevel="0" collapsed="false">
      <c r="A5" s="15" t="s">
        <v>33</v>
      </c>
      <c r="B5" s="14" t="n">
        <v>102.2</v>
      </c>
      <c r="C5" s="14" t="n">
        <v>105.5</v>
      </c>
      <c r="D5" s="14" t="n">
        <v>104</v>
      </c>
      <c r="E5" s="14" t="n">
        <v>106.1</v>
      </c>
      <c r="F5" s="14" t="n">
        <v>105.1</v>
      </c>
      <c r="G5" s="14" t="n">
        <v>104.9</v>
      </c>
      <c r="H5" s="14" t="n">
        <v>104.9</v>
      </c>
      <c r="I5" s="14" t="n">
        <v>104.9</v>
      </c>
      <c r="J5" s="14" t="n">
        <v>105</v>
      </c>
      <c r="K5" s="14" t="n">
        <v>105</v>
      </c>
      <c r="L5" s="14" t="n">
        <v>105</v>
      </c>
      <c r="M5" s="14" t="n">
        <v>105</v>
      </c>
      <c r="N5" s="54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4.95" hidden="false" customHeight="true" outlineLevel="0" collapsed="false">
      <c r="A6" s="15" t="s">
        <v>34</v>
      </c>
      <c r="B6" s="14" t="n">
        <v>100.5</v>
      </c>
      <c r="C6" s="14" t="n">
        <v>101.8</v>
      </c>
      <c r="D6" s="14" t="n">
        <v>99.3</v>
      </c>
      <c r="E6" s="14" t="n">
        <v>101.4</v>
      </c>
      <c r="F6" s="14" t="n">
        <v>100.7</v>
      </c>
      <c r="G6" s="14" t="n">
        <v>99.7</v>
      </c>
      <c r="H6" s="14" t="n">
        <v>99.6</v>
      </c>
      <c r="I6" s="14" t="n">
        <v>100.6</v>
      </c>
      <c r="J6" s="14" t="n">
        <v>105</v>
      </c>
      <c r="K6" s="14" t="n">
        <v>101.9</v>
      </c>
      <c r="L6" s="14" t="n">
        <v>104</v>
      </c>
      <c r="M6" s="14" t="n">
        <v>102.9</v>
      </c>
      <c r="N6" s="54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35.1" hidden="false" customHeight="true" outlineLevel="0" collapsed="false">
      <c r="A7" s="15" t="s">
        <v>35</v>
      </c>
      <c r="B7" s="14" t="n">
        <v>103.7</v>
      </c>
      <c r="C7" s="14" t="n">
        <v>104.5</v>
      </c>
      <c r="D7" s="14" t="n">
        <v>104.5</v>
      </c>
      <c r="E7" s="14" t="n">
        <v>104.4</v>
      </c>
      <c r="F7" s="14" t="n">
        <v>104</v>
      </c>
      <c r="G7" s="14" t="n">
        <v>104.5</v>
      </c>
      <c r="H7" s="14" t="n">
        <v>104.6</v>
      </c>
      <c r="I7" s="14" t="n">
        <v>105.2</v>
      </c>
      <c r="J7" s="14" t="n">
        <v>105.2</v>
      </c>
      <c r="K7" s="14" t="n">
        <v>105.2</v>
      </c>
      <c r="L7" s="14" t="n">
        <v>105.2</v>
      </c>
      <c r="M7" s="14" t="n">
        <v>105.2</v>
      </c>
      <c r="N7" s="54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15" t="s">
        <v>36</v>
      </c>
      <c r="B8" s="14" t="n">
        <v>98.7</v>
      </c>
      <c r="C8" s="14" t="n">
        <v>98.7</v>
      </c>
      <c r="D8" s="14" t="n">
        <v>98.2</v>
      </c>
      <c r="E8" s="14" t="n">
        <v>98.2</v>
      </c>
      <c r="F8" s="14" t="n">
        <v>97</v>
      </c>
      <c r="G8" s="14" t="n">
        <v>97.2</v>
      </c>
      <c r="H8" s="14" t="n">
        <v>95</v>
      </c>
      <c r="I8" s="14" t="n">
        <v>94.3</v>
      </c>
      <c r="J8" s="14" t="n">
        <v>94.6</v>
      </c>
      <c r="K8" s="14" t="n">
        <v>94.6</v>
      </c>
      <c r="L8" s="14" t="n">
        <v>94.6</v>
      </c>
      <c r="M8" s="14" t="n">
        <v>95.4</v>
      </c>
      <c r="N8" s="54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5" t="s">
        <v>37</v>
      </c>
      <c r="B9" s="14" t="n">
        <v>100.8</v>
      </c>
      <c r="C9" s="14" t="n">
        <v>102</v>
      </c>
      <c r="D9" s="14" t="n">
        <v>101.4</v>
      </c>
      <c r="E9" s="14" t="n">
        <v>101.3</v>
      </c>
      <c r="F9" s="14" t="n">
        <v>101.4</v>
      </c>
      <c r="G9" s="14" t="n">
        <v>100.6</v>
      </c>
      <c r="H9" s="14" t="n">
        <v>100.8</v>
      </c>
      <c r="I9" s="14" t="n">
        <v>100.5</v>
      </c>
      <c r="J9" s="14" t="n">
        <v>100.6</v>
      </c>
      <c r="K9" s="14" t="n">
        <v>100.6</v>
      </c>
      <c r="L9" s="14" t="n">
        <v>100.6</v>
      </c>
      <c r="M9" s="14" t="n">
        <v>100.6</v>
      </c>
      <c r="N9" s="54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2"/>
    </row>
    <row r="10" s="53" customFormat="true" ht="24.95" hidden="false" customHeight="true" outlineLevel="0" collapsed="false">
      <c r="A10" s="15" t="s">
        <v>38</v>
      </c>
      <c r="B10" s="14" t="n">
        <v>102.3</v>
      </c>
      <c r="C10" s="14" t="n">
        <v>100.5</v>
      </c>
      <c r="D10" s="14" t="n">
        <v>101.1</v>
      </c>
      <c r="E10" s="14" t="n">
        <v>101.1</v>
      </c>
      <c r="F10" s="14" t="n">
        <v>101.1</v>
      </c>
      <c r="G10" s="14" t="n">
        <v>101.1</v>
      </c>
      <c r="H10" s="14" t="n">
        <v>101.1</v>
      </c>
      <c r="I10" s="14" t="n">
        <v>101.1</v>
      </c>
      <c r="J10" s="14" t="n">
        <v>101.1</v>
      </c>
      <c r="K10" s="14" t="n">
        <v>101.1</v>
      </c>
      <c r="L10" s="14" t="n">
        <v>100.9</v>
      </c>
      <c r="M10" s="14" t="n">
        <v>100.9</v>
      </c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15" t="s">
        <v>39</v>
      </c>
      <c r="B11" s="14" t="n">
        <v>102</v>
      </c>
      <c r="C11" s="14" t="n">
        <v>100.2</v>
      </c>
      <c r="D11" s="14" t="n">
        <v>100.2</v>
      </c>
      <c r="E11" s="14" t="n">
        <v>107.1</v>
      </c>
      <c r="F11" s="14" t="n">
        <v>107.1</v>
      </c>
      <c r="G11" s="14" t="n">
        <v>107.1</v>
      </c>
      <c r="H11" s="14" t="n">
        <v>107.1</v>
      </c>
      <c r="I11" s="14" t="n">
        <v>107.1</v>
      </c>
      <c r="J11" s="14" t="n">
        <v>109.4</v>
      </c>
      <c r="K11" s="14" t="n">
        <v>109.4</v>
      </c>
      <c r="L11" s="14" t="n">
        <v>109.4</v>
      </c>
      <c r="M11" s="14" t="n">
        <v>109.4</v>
      </c>
      <c r="N11" s="54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15" t="s">
        <v>40</v>
      </c>
      <c r="B12" s="14" t="n">
        <v>107.1</v>
      </c>
      <c r="C12" s="14" t="n">
        <v>111.8</v>
      </c>
      <c r="D12" s="14" t="n">
        <v>116.1</v>
      </c>
      <c r="E12" s="14" t="n">
        <v>116.1</v>
      </c>
      <c r="F12" s="14" t="n">
        <v>116.3</v>
      </c>
      <c r="G12" s="14" t="n">
        <v>116.4</v>
      </c>
      <c r="H12" s="14" t="n">
        <v>116.8</v>
      </c>
      <c r="I12" s="14" t="n">
        <v>116.4</v>
      </c>
      <c r="J12" s="14" t="n">
        <v>116.3</v>
      </c>
      <c r="K12" s="14" t="n">
        <v>116.7</v>
      </c>
      <c r="L12" s="14" t="n">
        <v>116.6</v>
      </c>
      <c r="M12" s="14" t="n">
        <v>116.5</v>
      </c>
      <c r="N12" s="54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41" t="s">
        <v>21</v>
      </c>
      <c r="B13" s="14" t="n">
        <v>105</v>
      </c>
      <c r="C13" s="14" t="n">
        <v>105.4</v>
      </c>
      <c r="D13" s="14" t="n">
        <v>112.2</v>
      </c>
      <c r="E13" s="14" t="n">
        <v>112.3</v>
      </c>
      <c r="F13" s="14" t="n">
        <v>112.1</v>
      </c>
      <c r="G13" s="14" t="n">
        <v>112.2</v>
      </c>
      <c r="H13" s="14" t="n">
        <v>112.2</v>
      </c>
      <c r="I13" s="14" t="n">
        <v>112.5</v>
      </c>
      <c r="J13" s="14" t="n">
        <v>111.9</v>
      </c>
      <c r="K13" s="14" t="n">
        <v>112</v>
      </c>
      <c r="L13" s="14" t="n">
        <v>112.4</v>
      </c>
      <c r="M13" s="14" t="n">
        <v>112</v>
      </c>
      <c r="N13" s="54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15" t="s">
        <v>22</v>
      </c>
      <c r="B14" s="14" t="n">
        <v>102.9</v>
      </c>
      <c r="C14" s="14" t="n">
        <v>104.3</v>
      </c>
      <c r="D14" s="14" t="n">
        <v>104.9</v>
      </c>
      <c r="E14" s="14" t="n">
        <v>108.4</v>
      </c>
      <c r="F14" s="14" t="n">
        <v>110.4</v>
      </c>
      <c r="G14" s="14" t="n">
        <v>112.4</v>
      </c>
      <c r="H14" s="14" t="n">
        <v>110.3</v>
      </c>
      <c r="I14" s="14" t="n">
        <v>111</v>
      </c>
      <c r="J14" s="14" t="n">
        <v>109.4</v>
      </c>
      <c r="K14" s="14" t="n">
        <v>108.6</v>
      </c>
      <c r="L14" s="14" t="n">
        <v>108.2</v>
      </c>
      <c r="M14" s="14" t="n">
        <v>105.2</v>
      </c>
      <c r="N14" s="54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64" customFormat="true" ht="20.1" hidden="false" customHeight="true" outlineLevel="0" collapsed="false">
      <c r="A15" s="55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54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s="64" customFormat="true" ht="20.1" hidden="false" customHeight="true" outlineLevel="0" collapsed="false">
      <c r="A16" s="11" t="s">
        <v>41</v>
      </c>
      <c r="B16" s="12" t="s">
        <v>2</v>
      </c>
      <c r="C16" s="12" t="s">
        <v>3</v>
      </c>
      <c r="D16" s="12" t="s">
        <v>4</v>
      </c>
      <c r="E16" s="12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2" t="s">
        <v>10</v>
      </c>
      <c r="K16" s="12" t="s">
        <v>11</v>
      </c>
      <c r="L16" s="12" t="s">
        <v>12</v>
      </c>
      <c r="M16" s="12" t="s">
        <v>13</v>
      </c>
      <c r="N16" s="54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s="64" customFormat="true" ht="24.95" hidden="false" customHeight="true" outlineLevel="0" collapsed="false">
      <c r="A17" s="15" t="s">
        <v>32</v>
      </c>
      <c r="B17" s="14" t="n">
        <v>102.8</v>
      </c>
      <c r="C17" s="14" t="n">
        <v>103.7</v>
      </c>
      <c r="D17" s="14" t="n">
        <v>103.4</v>
      </c>
      <c r="E17" s="14" t="n">
        <v>107.9</v>
      </c>
      <c r="F17" s="14" t="n">
        <v>109.8</v>
      </c>
      <c r="G17" s="14" t="n">
        <v>114</v>
      </c>
      <c r="H17" s="14" t="n">
        <v>112.5</v>
      </c>
      <c r="I17" s="14" t="n">
        <v>110.2</v>
      </c>
      <c r="J17" s="14" t="n">
        <v>106.6</v>
      </c>
      <c r="K17" s="14" t="n">
        <v>108.6</v>
      </c>
      <c r="L17" s="14" t="n">
        <v>105.9</v>
      </c>
      <c r="M17" s="14" t="n">
        <v>102.4</v>
      </c>
      <c r="N17" s="5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s="64" customFormat="true" ht="24.95" hidden="false" customHeight="true" outlineLevel="0" collapsed="false">
      <c r="A18" s="15" t="s">
        <v>33</v>
      </c>
      <c r="B18" s="14" t="n">
        <v>106.7</v>
      </c>
      <c r="C18" s="14" t="n">
        <v>107.6</v>
      </c>
      <c r="D18" s="14" t="n">
        <v>107.7</v>
      </c>
      <c r="E18" s="14" t="n">
        <v>106.6</v>
      </c>
      <c r="F18" s="14" t="n">
        <v>106.6</v>
      </c>
      <c r="G18" s="14" t="n">
        <v>106.6</v>
      </c>
      <c r="H18" s="14" t="n">
        <v>106.6</v>
      </c>
      <c r="I18" s="14" t="n">
        <v>106.6</v>
      </c>
      <c r="J18" s="14" t="n">
        <v>107.9</v>
      </c>
      <c r="K18" s="14" t="n">
        <v>107.9</v>
      </c>
      <c r="L18" s="14" t="n">
        <v>107.9</v>
      </c>
      <c r="M18" s="14" t="n">
        <v>107.9</v>
      </c>
      <c r="N18" s="54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s="64" customFormat="true" ht="24.95" hidden="false" customHeight="true" outlineLevel="0" collapsed="false">
      <c r="A19" s="15" t="s">
        <v>34</v>
      </c>
      <c r="B19" s="14" t="n">
        <v>103.8</v>
      </c>
      <c r="C19" s="14" t="n">
        <v>102.1</v>
      </c>
      <c r="D19" s="14" t="n">
        <v>99.8</v>
      </c>
      <c r="E19" s="14" t="n">
        <v>100.4</v>
      </c>
      <c r="F19" s="14" t="n">
        <v>100.2</v>
      </c>
      <c r="G19" s="14" t="n">
        <v>99.7</v>
      </c>
      <c r="H19" s="14" t="n">
        <v>100</v>
      </c>
      <c r="I19" s="14" t="n">
        <v>104.9</v>
      </c>
      <c r="J19" s="14" t="n">
        <v>107.8</v>
      </c>
      <c r="K19" s="14" t="n">
        <v>111.5</v>
      </c>
      <c r="L19" s="14" t="n">
        <v>107.6</v>
      </c>
      <c r="M19" s="14" t="n">
        <v>106.3</v>
      </c>
      <c r="N19" s="54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s="64" customFormat="true" ht="35.1" hidden="false" customHeight="true" outlineLevel="0" collapsed="false">
      <c r="A20" s="15" t="s">
        <v>35</v>
      </c>
      <c r="B20" s="14" t="n">
        <v>105.2</v>
      </c>
      <c r="C20" s="14" t="n">
        <v>105.2</v>
      </c>
      <c r="D20" s="14" t="n">
        <v>104.4</v>
      </c>
      <c r="E20" s="14" t="n">
        <v>104.4</v>
      </c>
      <c r="F20" s="14" t="n">
        <v>104.9</v>
      </c>
      <c r="G20" s="14" t="n">
        <v>104.9</v>
      </c>
      <c r="H20" s="14" t="n">
        <v>104.6</v>
      </c>
      <c r="I20" s="14" t="n">
        <v>104.8</v>
      </c>
      <c r="J20" s="14" t="n">
        <v>104.5</v>
      </c>
      <c r="K20" s="14" t="n">
        <v>104.7</v>
      </c>
      <c r="L20" s="14" t="n">
        <v>104.7</v>
      </c>
      <c r="M20" s="14" t="n">
        <v>104.5</v>
      </c>
      <c r="N20" s="54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s="64" customFormat="true" ht="20.1" hidden="false" customHeight="true" outlineLevel="0" collapsed="false">
      <c r="A21" s="15" t="s">
        <v>36</v>
      </c>
      <c r="B21" s="14" t="n">
        <v>92.6</v>
      </c>
      <c r="C21" s="14" t="n">
        <v>92.5</v>
      </c>
      <c r="D21" s="14" t="n">
        <v>93.1</v>
      </c>
      <c r="E21" s="14" t="n">
        <v>93.1</v>
      </c>
      <c r="F21" s="14" t="n">
        <v>95.9</v>
      </c>
      <c r="G21" s="14" t="n">
        <v>95.7</v>
      </c>
      <c r="H21" s="14" t="n">
        <v>91</v>
      </c>
      <c r="I21" s="14" t="n">
        <v>91.7</v>
      </c>
      <c r="J21" s="14" t="n">
        <v>91</v>
      </c>
      <c r="K21" s="14" t="n">
        <v>90.8</v>
      </c>
      <c r="L21" s="14" t="n">
        <v>93.1</v>
      </c>
      <c r="M21" s="14" t="n">
        <v>93.1</v>
      </c>
      <c r="N21" s="54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s="64" customFormat="true" ht="20.1" hidden="false" customHeight="true" outlineLevel="0" collapsed="false">
      <c r="A22" s="15" t="s">
        <v>37</v>
      </c>
      <c r="B22" s="14" t="n">
        <v>100</v>
      </c>
      <c r="C22" s="14" t="n">
        <v>100</v>
      </c>
      <c r="D22" s="14" t="n">
        <v>101.1</v>
      </c>
      <c r="E22" s="14" t="n">
        <v>101.1</v>
      </c>
      <c r="F22" s="14" t="n">
        <v>102.3</v>
      </c>
      <c r="G22" s="14" t="n">
        <v>102.3</v>
      </c>
      <c r="H22" s="14" t="n">
        <v>102.2</v>
      </c>
      <c r="I22" s="14" t="n">
        <v>101.2</v>
      </c>
      <c r="J22" s="14" t="n">
        <v>101.2</v>
      </c>
      <c r="K22" s="14" t="n">
        <v>101.2</v>
      </c>
      <c r="L22" s="14" t="n">
        <v>101.2</v>
      </c>
      <c r="M22" s="14" t="n">
        <v>102.9</v>
      </c>
      <c r="N22" s="54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s="64" customFormat="true" ht="20.1" hidden="false" customHeight="true" outlineLevel="0" collapsed="false">
      <c r="A23" s="15" t="s">
        <v>38</v>
      </c>
      <c r="B23" s="14" t="n">
        <v>100.8</v>
      </c>
      <c r="C23" s="14" t="n">
        <v>101.2</v>
      </c>
      <c r="D23" s="14" t="n">
        <v>101</v>
      </c>
      <c r="E23" s="14" t="n">
        <v>101</v>
      </c>
      <c r="F23" s="14" t="n">
        <v>101</v>
      </c>
      <c r="G23" s="14" t="n">
        <v>101</v>
      </c>
      <c r="H23" s="14" t="n">
        <v>100.7</v>
      </c>
      <c r="I23" s="14" t="n">
        <v>100.7</v>
      </c>
      <c r="J23" s="14" t="n">
        <v>100.7</v>
      </c>
      <c r="K23" s="14" t="n">
        <v>100.5</v>
      </c>
      <c r="L23" s="14" t="n">
        <v>100.5</v>
      </c>
      <c r="M23" s="14" t="n">
        <v>100.5</v>
      </c>
      <c r="N23" s="54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s="64" customFormat="true" ht="20.1" hidden="false" customHeight="true" outlineLevel="0" collapsed="false">
      <c r="A24" s="15" t="s">
        <v>39</v>
      </c>
      <c r="B24" s="14" t="n">
        <v>109.4</v>
      </c>
      <c r="C24" s="14" t="n">
        <v>109.4</v>
      </c>
      <c r="D24" s="14" t="n">
        <v>109.4</v>
      </c>
      <c r="E24" s="14" t="n">
        <v>109.4</v>
      </c>
      <c r="F24" s="14" t="n">
        <v>109.4</v>
      </c>
      <c r="G24" s="14" t="n">
        <v>109.4</v>
      </c>
      <c r="H24" s="14" t="n">
        <v>109.4</v>
      </c>
      <c r="I24" s="14" t="n">
        <v>110.3</v>
      </c>
      <c r="J24" s="14" t="n">
        <v>110.4</v>
      </c>
      <c r="K24" s="14" t="n">
        <v>110.4</v>
      </c>
      <c r="L24" s="14" t="n">
        <v>110.4</v>
      </c>
      <c r="M24" s="14" t="n">
        <v>110.5</v>
      </c>
      <c r="N24" s="5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s="64" customFormat="true" ht="20.1" hidden="false" customHeight="true" outlineLevel="0" collapsed="false">
      <c r="A25" s="15" t="s">
        <v>40</v>
      </c>
      <c r="B25" s="14" t="n">
        <v>116.8</v>
      </c>
      <c r="C25" s="14" t="n">
        <v>116.8</v>
      </c>
      <c r="D25" s="14" t="n">
        <v>117</v>
      </c>
      <c r="E25" s="14" t="n">
        <v>120</v>
      </c>
      <c r="F25" s="14" t="n">
        <v>120.6</v>
      </c>
      <c r="G25" s="14" t="n">
        <v>120.8</v>
      </c>
      <c r="H25" s="14" t="n">
        <v>121.1</v>
      </c>
      <c r="I25" s="14" t="n">
        <v>121.2</v>
      </c>
      <c r="J25" s="14" t="n">
        <v>121.2</v>
      </c>
      <c r="K25" s="14" t="n">
        <v>121</v>
      </c>
      <c r="L25" s="14" t="n">
        <v>120.8</v>
      </c>
      <c r="M25" s="14" t="n">
        <v>121.1</v>
      </c>
      <c r="N25" s="54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s="64" customFormat="true" ht="20.1" hidden="false" customHeight="true" outlineLevel="0" collapsed="false">
      <c r="A26" s="41" t="s">
        <v>21</v>
      </c>
      <c r="B26" s="14" t="n">
        <v>116.1</v>
      </c>
      <c r="C26" s="14" t="n">
        <v>116.4</v>
      </c>
      <c r="D26" s="14" t="n">
        <v>116.4</v>
      </c>
      <c r="E26" s="14" t="n">
        <v>116.4</v>
      </c>
      <c r="F26" s="14" t="n">
        <v>116.5</v>
      </c>
      <c r="G26" s="14" t="n">
        <v>116.5</v>
      </c>
      <c r="H26" s="14" t="n">
        <v>116.3</v>
      </c>
      <c r="I26" s="14" t="n">
        <v>116.3</v>
      </c>
      <c r="J26" s="14" t="n">
        <v>116.3</v>
      </c>
      <c r="K26" s="14" t="n">
        <v>117.8</v>
      </c>
      <c r="L26" s="14" t="n">
        <v>117.4</v>
      </c>
      <c r="M26" s="14" t="n">
        <v>117.4</v>
      </c>
      <c r="N26" s="54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s="53" customFormat="true" ht="20.1" hidden="false" customHeight="true" outlineLevel="0" collapsed="false">
      <c r="A27" s="15" t="s">
        <v>22</v>
      </c>
      <c r="B27" s="14" t="n">
        <v>104.7</v>
      </c>
      <c r="C27" s="14" t="n">
        <v>104.9</v>
      </c>
      <c r="D27" s="14" t="n">
        <v>104.8</v>
      </c>
      <c r="E27" s="14" t="n">
        <v>106.7</v>
      </c>
      <c r="F27" s="14" t="n">
        <v>107.7</v>
      </c>
      <c r="G27" s="14" t="n">
        <v>109</v>
      </c>
      <c r="H27" s="14" t="n">
        <v>108.3</v>
      </c>
      <c r="I27" s="14" t="n">
        <v>107.9</v>
      </c>
      <c r="J27" s="14" t="n">
        <v>107.1</v>
      </c>
      <c r="K27" s="14" t="n">
        <v>108.2</v>
      </c>
      <c r="L27" s="14" t="n">
        <v>106.9</v>
      </c>
      <c r="M27" s="14" t="n">
        <v>105.9</v>
      </c>
      <c r="N27" s="54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45" customFormat="true" ht="15" hidden="false" customHeight="true" outlineLevel="0" collapsed="false">
      <c r="A28" s="57" t="s">
        <v>4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45" customFormat="true" ht="15" hidden="false" customHeight="true" outlineLevel="0" collapsed="false">
      <c r="A29" s="45" t="s">
        <v>6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45" customFormat="true" ht="15" hidden="false" customHeight="true" outlineLevel="0" collapsed="false">
      <c r="A30" s="45" t="s">
        <v>4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45" customFormat="true" ht="1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45" customFormat="true" ht="15" hidden="false" customHeight="true" outlineLevel="0" collapsed="false">
      <c r="A32" s="45" t="s">
        <v>6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8" customFormat="true" ht="20.1" hidden="false" customHeight="true" outlineLevel="0" collapsed="false">
      <c r="A1" s="4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0.1" hidden="false" customHeight="true" outlineLevel="0" collapsed="false">
      <c r="A2" s="6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5" customFormat="true" ht="20.1" hidden="false" customHeight="true" outlineLevel="0" collapsed="false">
      <c r="A3" s="66" t="s">
        <v>24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s="45" customFormat="true" ht="24.95" hidden="false" customHeight="true" outlineLevel="0" collapsed="false">
      <c r="A4" s="15" t="s">
        <v>66</v>
      </c>
      <c r="B4" s="67" t="n">
        <v>116.3</v>
      </c>
      <c r="C4" s="67" t="n">
        <v>133.85</v>
      </c>
      <c r="D4" s="67" t="n">
        <v>131.55</v>
      </c>
      <c r="E4" s="67" t="n">
        <v>128.12</v>
      </c>
      <c r="F4" s="67" t="n">
        <v>129.93</v>
      </c>
      <c r="G4" s="67" t="n">
        <v>132.54</v>
      </c>
      <c r="H4" s="67" t="n">
        <v>139.89</v>
      </c>
      <c r="I4" s="67" t="n">
        <v>144.64</v>
      </c>
      <c r="J4" s="67" t="n">
        <v>148.34</v>
      </c>
      <c r="K4" s="67" t="n">
        <v>155.11</v>
      </c>
      <c r="L4" s="67" t="n">
        <v>156.14</v>
      </c>
      <c r="M4" s="67" t="n">
        <v>161.98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s="45" customFormat="true" ht="20.1" hidden="false" customHeight="true" outlineLevel="0" collapsed="false">
      <c r="A5" s="15" t="s">
        <v>67</v>
      </c>
      <c r="B5" s="67" t="n">
        <v>119.21</v>
      </c>
      <c r="C5" s="67" t="n">
        <v>135.93</v>
      </c>
      <c r="D5" s="67" t="n">
        <v>134.14</v>
      </c>
      <c r="E5" s="67" t="n">
        <v>129.96</v>
      </c>
      <c r="F5" s="67" t="n">
        <v>132.15</v>
      </c>
      <c r="G5" s="67" t="n">
        <v>135.23</v>
      </c>
      <c r="H5" s="67" t="n">
        <v>141.2</v>
      </c>
      <c r="I5" s="67" t="n">
        <v>146.4</v>
      </c>
      <c r="J5" s="67" t="n">
        <v>151.38</v>
      </c>
      <c r="K5" s="67" t="n">
        <v>158.72</v>
      </c>
      <c r="L5" s="67" t="n">
        <v>159.66</v>
      </c>
      <c r="M5" s="67" t="n">
        <v>166.31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45" customFormat="true" ht="20.1" hidden="false" customHeight="true" outlineLevel="0" collapsed="false">
      <c r="A6" s="15" t="s">
        <v>68</v>
      </c>
      <c r="B6" s="67" t="n">
        <v>100.27</v>
      </c>
      <c r="C6" s="67" t="n">
        <v>122.4</v>
      </c>
      <c r="D6" s="67" t="n">
        <v>117.31</v>
      </c>
      <c r="E6" s="67" t="n">
        <v>117.97</v>
      </c>
      <c r="F6" s="67" t="n">
        <v>117.74</v>
      </c>
      <c r="G6" s="67" t="n">
        <v>117.72</v>
      </c>
      <c r="H6" s="67" t="n">
        <v>132.64</v>
      </c>
      <c r="I6" s="67" t="n">
        <v>134.93</v>
      </c>
      <c r="J6" s="67" t="n">
        <v>131.61</v>
      </c>
      <c r="K6" s="67" t="n">
        <v>135.21</v>
      </c>
      <c r="L6" s="67" t="n">
        <v>136.78</v>
      </c>
      <c r="M6" s="67" t="n">
        <v>138.11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45" customFormat="true" ht="20.1" hidden="false" customHeight="true" outlineLevel="0" collapsed="false">
      <c r="A7" s="15" t="s">
        <v>69</v>
      </c>
      <c r="B7" s="67" t="n">
        <v>106.52</v>
      </c>
      <c r="C7" s="67" t="n">
        <v>111.2</v>
      </c>
      <c r="D7" s="67" t="n">
        <v>108.43</v>
      </c>
      <c r="E7" s="67" t="n">
        <v>108.01</v>
      </c>
      <c r="F7" s="67" t="n">
        <v>108.49</v>
      </c>
      <c r="G7" s="67" t="n">
        <v>103.85</v>
      </c>
      <c r="H7" s="67" t="n">
        <v>106.08</v>
      </c>
      <c r="I7" s="67" t="n">
        <v>109.28</v>
      </c>
      <c r="J7" s="67" t="n">
        <v>112.09</v>
      </c>
      <c r="K7" s="67" t="n">
        <v>121.38</v>
      </c>
      <c r="L7" s="67" t="n">
        <v>122.75</v>
      </c>
      <c r="M7" s="67" t="n">
        <v>124.95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45" customFormat="true" ht="20.1" hidden="false" customHeight="true" outlineLevel="0" collapsed="false">
      <c r="A8" s="15" t="s">
        <v>70</v>
      </c>
      <c r="B8" s="67" t="n">
        <v>102.36</v>
      </c>
      <c r="C8" s="67" t="n">
        <v>108.82</v>
      </c>
      <c r="D8" s="67" t="n">
        <v>111.59</v>
      </c>
      <c r="E8" s="67" t="n">
        <v>112.32</v>
      </c>
      <c r="F8" s="67" t="n">
        <v>118.61</v>
      </c>
      <c r="G8" s="67" t="n">
        <v>120.12</v>
      </c>
      <c r="H8" s="67" t="n">
        <v>118.8</v>
      </c>
      <c r="I8" s="67" t="n">
        <v>115.04</v>
      </c>
      <c r="J8" s="67" t="n">
        <v>116.06</v>
      </c>
      <c r="K8" s="67" t="n">
        <v>118.3</v>
      </c>
      <c r="L8" s="67" t="n">
        <v>118.92</v>
      </c>
      <c r="M8" s="67" t="n">
        <v>119.57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45" customFormat="true" ht="20.1" hidden="false" customHeight="true" outlineLevel="0" collapsed="false">
      <c r="A9" s="15" t="s">
        <v>71</v>
      </c>
      <c r="B9" s="67" t="n">
        <v>100.15</v>
      </c>
      <c r="C9" s="67" t="n">
        <v>121.37</v>
      </c>
      <c r="D9" s="67" t="n">
        <v>121.16</v>
      </c>
      <c r="E9" s="67" t="n">
        <v>109.73</v>
      </c>
      <c r="F9" s="67" t="n">
        <v>113.59</v>
      </c>
      <c r="G9" s="67" t="n">
        <v>113.58</v>
      </c>
      <c r="H9" s="67" t="n">
        <v>113.58</v>
      </c>
      <c r="I9" s="67" t="n">
        <v>120.97</v>
      </c>
      <c r="J9" s="67" t="n">
        <v>121.37</v>
      </c>
      <c r="K9" s="67" t="n">
        <v>122.1</v>
      </c>
      <c r="L9" s="67" t="n">
        <v>122.88</v>
      </c>
      <c r="M9" s="67" t="n">
        <v>124.14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45" customFormat="true" ht="24.95" hidden="false" customHeight="true" outlineLevel="0" collapsed="false">
      <c r="A10" s="15" t="s">
        <v>52</v>
      </c>
      <c r="B10" s="67" t="n">
        <v>102.51</v>
      </c>
      <c r="C10" s="67" t="n">
        <v>110.53</v>
      </c>
      <c r="D10" s="67" t="n">
        <v>122.76</v>
      </c>
      <c r="E10" s="67" t="n">
        <v>125.35</v>
      </c>
      <c r="F10" s="67" t="n">
        <v>125.55</v>
      </c>
      <c r="G10" s="67" t="n">
        <v>125.55</v>
      </c>
      <c r="H10" s="67" t="n">
        <v>126.85</v>
      </c>
      <c r="I10" s="67" t="n">
        <v>128.97</v>
      </c>
      <c r="J10" s="67" t="n">
        <v>129.64</v>
      </c>
      <c r="K10" s="67" t="n">
        <v>129.64</v>
      </c>
      <c r="L10" s="67" t="n">
        <v>129.64</v>
      </c>
      <c r="M10" s="67" t="n">
        <v>128.89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45" customFormat="true" ht="20.1" hidden="false" customHeight="true" outlineLevel="0" collapsed="false">
      <c r="A11" s="15" t="s">
        <v>72</v>
      </c>
      <c r="B11" s="67" t="n">
        <v>100.46</v>
      </c>
      <c r="C11" s="67" t="n">
        <v>106.31</v>
      </c>
      <c r="D11" s="67" t="n">
        <v>111.01</v>
      </c>
      <c r="E11" s="67" t="n">
        <v>113.34</v>
      </c>
      <c r="F11" s="67" t="n">
        <v>114.17</v>
      </c>
      <c r="G11" s="67" t="n">
        <v>114.17</v>
      </c>
      <c r="H11" s="67" t="n">
        <v>114.82</v>
      </c>
      <c r="I11" s="67" t="n">
        <v>115.39</v>
      </c>
      <c r="J11" s="67" t="n">
        <v>115.48</v>
      </c>
      <c r="K11" s="67" t="n">
        <v>115.13</v>
      </c>
      <c r="L11" s="67" t="n">
        <v>115.37</v>
      </c>
      <c r="M11" s="67" t="n">
        <v>115.38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45" customFormat="true" ht="20.1" hidden="false" customHeight="true" outlineLevel="0" collapsed="false">
      <c r="A12" s="15" t="s">
        <v>22</v>
      </c>
      <c r="B12" s="67" t="n">
        <v>108.67</v>
      </c>
      <c r="C12" s="67" t="n">
        <v>120.77</v>
      </c>
      <c r="D12" s="67" t="n">
        <v>122.08</v>
      </c>
      <c r="E12" s="67" t="n">
        <v>120.57</v>
      </c>
      <c r="F12" s="67" t="n">
        <v>122.83</v>
      </c>
      <c r="G12" s="67" t="n">
        <v>123.71</v>
      </c>
      <c r="H12" s="67" t="n">
        <v>127.17</v>
      </c>
      <c r="I12" s="67" t="n">
        <v>129.7</v>
      </c>
      <c r="J12" s="67" t="n">
        <v>131.94</v>
      </c>
      <c r="K12" s="67" t="n">
        <v>136.34</v>
      </c>
      <c r="L12" s="67" t="n">
        <v>137.12</v>
      </c>
      <c r="M12" s="67" t="n">
        <v>139.98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45" customFormat="true" ht="15" hidden="false" customHeight="true" outlineLevel="0" collapsed="false">
      <c r="A13" s="68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45" customFormat="true" ht="20.1" hidden="false" customHeight="true" outlineLevel="0" collapsed="false">
      <c r="A14" s="66" t="s">
        <v>58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45" customFormat="true" ht="24.95" hidden="false" customHeight="true" outlineLevel="0" collapsed="false">
      <c r="A15" s="15" t="s">
        <v>66</v>
      </c>
      <c r="B15" s="67" t="n">
        <v>167.81</v>
      </c>
      <c r="C15" s="67" t="n">
        <v>161.94</v>
      </c>
      <c r="D15" s="67" t="n">
        <v>163.91</v>
      </c>
      <c r="E15" s="67" t="n">
        <v>166.61</v>
      </c>
      <c r="F15" s="67" t="n">
        <v>166.75</v>
      </c>
      <c r="G15" s="67" t="n">
        <v>167.17</v>
      </c>
      <c r="H15" s="67" t="n">
        <v>163.05</v>
      </c>
      <c r="I15" s="67" t="n">
        <v>154.55</v>
      </c>
      <c r="J15" s="67" t="n">
        <v>154.75</v>
      </c>
      <c r="K15" s="67" t="n">
        <v>160.55</v>
      </c>
      <c r="L15" s="67" t="n">
        <v>170.77</v>
      </c>
      <c r="M15" s="67" t="n">
        <v>165.33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45" customFormat="true" ht="20.1" hidden="false" customHeight="true" outlineLevel="0" collapsed="false">
      <c r="A16" s="15" t="s">
        <v>67</v>
      </c>
      <c r="B16" s="67" t="n">
        <v>172.96</v>
      </c>
      <c r="C16" s="67" t="n">
        <v>166.25</v>
      </c>
      <c r="D16" s="67" t="n">
        <v>168.84</v>
      </c>
      <c r="E16" s="67" t="n">
        <v>171.76</v>
      </c>
      <c r="F16" s="67" t="n">
        <v>171.78</v>
      </c>
      <c r="G16" s="67" t="n">
        <v>172.35</v>
      </c>
      <c r="H16" s="67" t="n">
        <v>166.64</v>
      </c>
      <c r="I16" s="67" t="n">
        <v>154.98</v>
      </c>
      <c r="J16" s="67" t="n">
        <v>155.19</v>
      </c>
      <c r="K16" s="67" t="n">
        <v>162.09</v>
      </c>
      <c r="L16" s="67" t="n">
        <v>174.19</v>
      </c>
      <c r="M16" s="67" t="n">
        <v>167.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45" customFormat="true" ht="20.1" hidden="false" customHeight="true" outlineLevel="0" collapsed="false">
      <c r="A17" s="15" t="s">
        <v>68</v>
      </c>
      <c r="B17" s="67" t="n">
        <v>139.44</v>
      </c>
      <c r="C17" s="67" t="n">
        <v>138.19</v>
      </c>
      <c r="D17" s="67" t="n">
        <v>136.76</v>
      </c>
      <c r="E17" s="67" t="n">
        <v>138.24</v>
      </c>
      <c r="F17" s="67" t="n">
        <v>139.04</v>
      </c>
      <c r="G17" s="67" t="n">
        <v>138.64</v>
      </c>
      <c r="H17" s="67" t="n">
        <v>143.31</v>
      </c>
      <c r="I17" s="67" t="n">
        <v>152.18</v>
      </c>
      <c r="J17" s="67" t="n">
        <v>152.31</v>
      </c>
      <c r="K17" s="67" t="n">
        <v>152.11</v>
      </c>
      <c r="L17" s="67" t="n">
        <v>151.97</v>
      </c>
      <c r="M17" s="67" t="n">
        <v>151.4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45" customFormat="true" ht="20.1" hidden="false" customHeight="true" outlineLevel="0" collapsed="false">
      <c r="A18" s="15" t="s">
        <v>69</v>
      </c>
      <c r="B18" s="67" t="n">
        <v>125.37</v>
      </c>
      <c r="C18" s="67" t="n">
        <v>125.01</v>
      </c>
      <c r="D18" s="67" t="n">
        <v>129</v>
      </c>
      <c r="E18" s="67" t="n">
        <v>126.01</v>
      </c>
      <c r="F18" s="67" t="n">
        <v>127.46</v>
      </c>
      <c r="G18" s="67" t="n">
        <v>127.71</v>
      </c>
      <c r="H18" s="67" t="n">
        <v>129.27</v>
      </c>
      <c r="I18" s="67" t="n">
        <v>130.72</v>
      </c>
      <c r="J18" s="67" t="n">
        <v>129.15</v>
      </c>
      <c r="K18" s="67" t="n">
        <v>131.23</v>
      </c>
      <c r="L18" s="67" t="n">
        <v>132.07</v>
      </c>
      <c r="M18" s="67" t="n">
        <v>133.21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45" customFormat="true" ht="20.1" hidden="false" customHeight="true" outlineLevel="0" collapsed="false">
      <c r="A19" s="15" t="s">
        <v>70</v>
      </c>
      <c r="B19" s="67" t="n">
        <v>120.23</v>
      </c>
      <c r="C19" s="67" t="n">
        <v>121.03</v>
      </c>
      <c r="D19" s="67" t="n">
        <v>126.43</v>
      </c>
      <c r="E19" s="67" t="n">
        <v>127.34</v>
      </c>
      <c r="F19" s="67" t="n">
        <v>123.83</v>
      </c>
      <c r="G19" s="67" t="n">
        <v>121.92</v>
      </c>
      <c r="H19" s="67" t="n">
        <v>122.11</v>
      </c>
      <c r="I19" s="67" t="n">
        <v>125.48</v>
      </c>
      <c r="J19" s="67" t="n">
        <v>127.02</v>
      </c>
      <c r="K19" s="67" t="n">
        <v>127.23</v>
      </c>
      <c r="L19" s="67" t="n">
        <v>127.05</v>
      </c>
      <c r="M19" s="67" t="n">
        <v>127.3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45" customFormat="true" ht="20.1" hidden="false" customHeight="true" outlineLevel="0" collapsed="false">
      <c r="A20" s="15" t="s">
        <v>71</v>
      </c>
      <c r="B20" s="67" t="n">
        <v>125.39</v>
      </c>
      <c r="C20" s="67" t="n">
        <v>127.7</v>
      </c>
      <c r="D20" s="67" t="n">
        <v>128.63</v>
      </c>
      <c r="E20" s="67" t="n">
        <v>129.63</v>
      </c>
      <c r="F20" s="67" t="n">
        <v>130.04</v>
      </c>
      <c r="G20" s="67" t="n">
        <v>126.6</v>
      </c>
      <c r="H20" s="67" t="n">
        <v>126.15</v>
      </c>
      <c r="I20" s="67" t="n">
        <v>126.83</v>
      </c>
      <c r="J20" s="67" t="n">
        <v>125.58</v>
      </c>
      <c r="K20" s="67" t="n">
        <v>125.4</v>
      </c>
      <c r="L20" s="67" t="n">
        <v>125.62</v>
      </c>
      <c r="M20" s="67" t="n">
        <v>125.62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45" customFormat="true" ht="24.95" hidden="false" customHeight="true" outlineLevel="0" collapsed="false">
      <c r="A21" s="15" t="s">
        <v>52</v>
      </c>
      <c r="B21" s="67" t="n">
        <v>128.15</v>
      </c>
      <c r="C21" s="67" t="n">
        <v>128.92</v>
      </c>
      <c r="D21" s="67" t="n">
        <v>130.33</v>
      </c>
      <c r="E21" s="67" t="n">
        <v>129.92</v>
      </c>
      <c r="F21" s="67" t="n">
        <v>129.8</v>
      </c>
      <c r="G21" s="67" t="n">
        <v>129.86</v>
      </c>
      <c r="H21" s="67" t="n">
        <v>132.96</v>
      </c>
      <c r="I21" s="67" t="n">
        <v>139.19</v>
      </c>
      <c r="J21" s="67" t="n">
        <v>139.29</v>
      </c>
      <c r="K21" s="67" t="n">
        <v>140</v>
      </c>
      <c r="L21" s="67" t="n">
        <v>139.9</v>
      </c>
      <c r="M21" s="67" t="n">
        <v>139.9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45" customFormat="true" ht="20.1" hidden="false" customHeight="true" outlineLevel="0" collapsed="false">
      <c r="A22" s="15" t="s">
        <v>72</v>
      </c>
      <c r="B22" s="67" t="n">
        <v>115.39</v>
      </c>
      <c r="C22" s="67" t="n">
        <v>114.64</v>
      </c>
      <c r="D22" s="67" t="n">
        <v>116.68</v>
      </c>
      <c r="E22" s="67" t="n">
        <v>116.93</v>
      </c>
      <c r="F22" s="67" t="n">
        <v>116.92</v>
      </c>
      <c r="G22" s="67" t="n">
        <v>116.32</v>
      </c>
      <c r="H22" s="67" t="n">
        <v>113.75</v>
      </c>
      <c r="I22" s="67" t="n">
        <v>116.9</v>
      </c>
      <c r="J22" s="67" t="n">
        <v>154.44</v>
      </c>
      <c r="K22" s="67" t="n">
        <v>149.39</v>
      </c>
      <c r="L22" s="67" t="n">
        <v>153.7</v>
      </c>
      <c r="M22" s="67" t="n">
        <v>155.68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45" customFormat="true" ht="20.1" hidden="false" customHeight="true" outlineLevel="0" collapsed="false">
      <c r="A23" s="15" t="s">
        <v>22</v>
      </c>
      <c r="B23" s="67" t="n">
        <v>142.65</v>
      </c>
      <c r="C23" s="67" t="n">
        <v>140.38</v>
      </c>
      <c r="D23" s="67" t="n">
        <v>143.04</v>
      </c>
      <c r="E23" s="67" t="n">
        <v>144.06</v>
      </c>
      <c r="F23" s="67" t="n">
        <v>143.67</v>
      </c>
      <c r="G23" s="67" t="n">
        <v>143.32</v>
      </c>
      <c r="H23" s="67" t="n">
        <v>141.97</v>
      </c>
      <c r="I23" s="67" t="n">
        <v>140.2</v>
      </c>
      <c r="J23" s="67" t="n">
        <v>143.07</v>
      </c>
      <c r="K23" s="67" t="n">
        <v>145.6</v>
      </c>
      <c r="L23" s="67" t="n">
        <v>150.43</v>
      </c>
      <c r="M23" s="67" t="n">
        <v>148.38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45" customFormat="true" ht="15" hidden="false" customHeight="true" outlineLevel="0" collapsed="false">
      <c r="A24" s="68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53" customFormat="true" ht="20.1" hidden="false" customHeight="true" outlineLevel="0" collapsed="false">
      <c r="A25" s="66" t="s">
        <v>73</v>
      </c>
      <c r="B25" s="12" t="s">
        <v>2</v>
      </c>
      <c r="C25" s="12" t="s">
        <v>3</v>
      </c>
      <c r="D25" s="12" t="s">
        <v>4</v>
      </c>
      <c r="E25" s="12" t="s">
        <v>5</v>
      </c>
      <c r="F25" s="12" t="s">
        <v>6</v>
      </c>
      <c r="G25" s="12" t="s">
        <v>7</v>
      </c>
      <c r="H25" s="12" t="s">
        <v>8</v>
      </c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</row>
    <row r="26" s="53" customFormat="true" ht="24.95" hidden="false" customHeight="true" outlineLevel="0" collapsed="false">
      <c r="A26" s="15" t="s">
        <v>66</v>
      </c>
      <c r="B26" s="67" t="n">
        <v>170.45</v>
      </c>
      <c r="C26" s="67" t="n">
        <v>165.41</v>
      </c>
      <c r="D26" s="67" t="n">
        <v>160.28</v>
      </c>
      <c r="E26" s="67" t="n">
        <v>167.84</v>
      </c>
      <c r="F26" s="67" t="n">
        <v>175.75</v>
      </c>
      <c r="G26" s="67" t="n">
        <v>163.02</v>
      </c>
      <c r="H26" s="67" t="n">
        <v>167.3</v>
      </c>
      <c r="I26" s="67" t="n">
        <v>173.49</v>
      </c>
      <c r="J26" s="67" t="n">
        <v>174.45</v>
      </c>
      <c r="K26" s="67" t="n">
        <v>172.13</v>
      </c>
      <c r="L26" s="67" t="n">
        <v>163.08</v>
      </c>
      <c r="M26" s="67" t="n">
        <v>162.26</v>
      </c>
      <c r="N26" s="54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53" customFormat="true" ht="20.1" hidden="false" customHeight="true" outlineLevel="0" collapsed="false">
      <c r="A27" s="15" t="s">
        <v>74</v>
      </c>
      <c r="B27" s="67" t="n">
        <v>173.9</v>
      </c>
      <c r="C27" s="67" t="n">
        <v>168.43</v>
      </c>
      <c r="D27" s="67" t="n">
        <v>162.85</v>
      </c>
      <c r="E27" s="67" t="n">
        <v>171.86</v>
      </c>
      <c r="F27" s="67" t="n">
        <v>180.17</v>
      </c>
      <c r="G27" s="67" t="n">
        <v>165.53</v>
      </c>
      <c r="H27" s="67" t="n">
        <v>169.84</v>
      </c>
      <c r="I27" s="67" t="n">
        <v>176.82</v>
      </c>
      <c r="J27" s="67" t="n">
        <v>178.15</v>
      </c>
      <c r="K27" s="67" t="n">
        <v>175.16</v>
      </c>
      <c r="L27" s="67" t="n">
        <v>165.17</v>
      </c>
      <c r="M27" s="67" t="n">
        <v>164.1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53" customFormat="true" ht="20.1" hidden="false" customHeight="true" outlineLevel="0" collapsed="false">
      <c r="A28" s="15" t="s">
        <v>68</v>
      </c>
      <c r="B28" s="67" t="n">
        <v>151.46</v>
      </c>
      <c r="C28" s="67" t="n">
        <v>148.77</v>
      </c>
      <c r="D28" s="67" t="n">
        <v>146.11</v>
      </c>
      <c r="E28" s="67" t="n">
        <v>145.71</v>
      </c>
      <c r="F28" s="67" t="n">
        <v>151.4</v>
      </c>
      <c r="G28" s="67" t="n">
        <v>149.16</v>
      </c>
      <c r="H28" s="67" t="n">
        <v>153.32</v>
      </c>
      <c r="I28" s="67" t="n">
        <v>155.14</v>
      </c>
      <c r="J28" s="67" t="n">
        <v>154.04</v>
      </c>
      <c r="K28" s="67" t="n">
        <v>155.41</v>
      </c>
      <c r="L28" s="67" t="n">
        <v>151.56</v>
      </c>
      <c r="M28" s="67" t="n">
        <v>152.12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20.1" hidden="false" customHeight="true" outlineLevel="0" collapsed="false">
      <c r="A29" s="15" t="s">
        <v>69</v>
      </c>
      <c r="B29" s="67" t="n">
        <v>131.21</v>
      </c>
      <c r="C29" s="67" t="n">
        <v>132.03</v>
      </c>
      <c r="D29" s="67" t="n">
        <v>133.91</v>
      </c>
      <c r="E29" s="67" t="n">
        <v>134.27</v>
      </c>
      <c r="F29" s="67" t="n">
        <v>132.33</v>
      </c>
      <c r="G29" s="67" t="n">
        <v>136.43</v>
      </c>
      <c r="H29" s="67" t="n">
        <v>138.4</v>
      </c>
      <c r="I29" s="67" t="n">
        <v>140.06</v>
      </c>
      <c r="J29" s="67" t="n">
        <v>140.74</v>
      </c>
      <c r="K29" s="67" t="n">
        <v>145.39</v>
      </c>
      <c r="L29" s="67" t="n">
        <v>145.94</v>
      </c>
      <c r="M29" s="67" t="n">
        <v>146.44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20.1" hidden="false" customHeight="true" outlineLevel="0" collapsed="false">
      <c r="A30" s="15" t="s">
        <v>70</v>
      </c>
      <c r="B30" s="67" t="n">
        <v>125.94</v>
      </c>
      <c r="C30" s="67" t="n">
        <v>129.21</v>
      </c>
      <c r="D30" s="67" t="n">
        <v>124.84</v>
      </c>
      <c r="E30" s="67" t="n">
        <v>128.84</v>
      </c>
      <c r="F30" s="67" t="n">
        <v>130.22</v>
      </c>
      <c r="G30" s="67" t="n">
        <v>132.35</v>
      </c>
      <c r="H30" s="67" t="n">
        <v>129.42</v>
      </c>
      <c r="I30" s="67" t="n">
        <v>129.66</v>
      </c>
      <c r="J30" s="67" t="n">
        <v>129.68</v>
      </c>
      <c r="K30" s="67" t="n">
        <v>128.31</v>
      </c>
      <c r="L30" s="67" t="n">
        <v>126.31</v>
      </c>
      <c r="M30" s="67" t="n">
        <v>126.36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20.1" hidden="false" customHeight="true" outlineLevel="0" collapsed="false">
      <c r="A31" s="15" t="s">
        <v>71</v>
      </c>
      <c r="B31" s="67" t="n">
        <v>128.13</v>
      </c>
      <c r="C31" s="67" t="n">
        <v>128.35</v>
      </c>
      <c r="D31" s="67" t="n">
        <v>126.09</v>
      </c>
      <c r="E31" s="67" t="n">
        <v>129.32</v>
      </c>
      <c r="F31" s="67" t="n">
        <v>128.52</v>
      </c>
      <c r="G31" s="67" t="n">
        <v>125</v>
      </c>
      <c r="H31" s="67" t="n">
        <v>125.33</v>
      </c>
      <c r="I31" s="67" t="n">
        <v>125.19</v>
      </c>
      <c r="J31" s="67" t="n">
        <v>125.14</v>
      </c>
      <c r="K31" s="67" t="n">
        <v>124.69</v>
      </c>
      <c r="L31" s="67" t="n">
        <v>124.5</v>
      </c>
      <c r="M31" s="67" t="n">
        <v>124.99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s="53" customFormat="true" ht="24.95" hidden="false" customHeight="true" outlineLevel="0" collapsed="false">
      <c r="A32" s="15" t="s">
        <v>52</v>
      </c>
      <c r="B32" s="67" t="n">
        <v>138.41</v>
      </c>
      <c r="C32" s="67" t="n">
        <v>138.91</v>
      </c>
      <c r="D32" s="67" t="n">
        <v>145.66</v>
      </c>
      <c r="E32" s="67" t="n">
        <v>145.67</v>
      </c>
      <c r="F32" s="67" t="n">
        <v>146.65</v>
      </c>
      <c r="G32" s="67" t="n">
        <v>148.73</v>
      </c>
      <c r="H32" s="67" t="n">
        <v>148.75</v>
      </c>
      <c r="I32" s="67" t="n">
        <v>148.49</v>
      </c>
      <c r="J32" s="67" t="n">
        <v>149.71</v>
      </c>
      <c r="K32" s="67" t="n">
        <v>149.86</v>
      </c>
      <c r="L32" s="67" t="n">
        <v>149.85</v>
      </c>
      <c r="M32" s="67" t="n">
        <v>15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s="53" customFormat="true" ht="20.1" hidden="false" customHeight="true" outlineLevel="0" collapsed="false">
      <c r="A33" s="15" t="s">
        <v>72</v>
      </c>
      <c r="B33" s="67" t="n">
        <v>155.17</v>
      </c>
      <c r="C33" s="67" t="n">
        <v>154.99</v>
      </c>
      <c r="D33" s="67" t="n">
        <v>153.86</v>
      </c>
      <c r="E33" s="67" t="n">
        <v>152.88</v>
      </c>
      <c r="F33" s="67" t="n">
        <v>150.21</v>
      </c>
      <c r="G33" s="67" t="n">
        <v>149.73</v>
      </c>
      <c r="H33" s="67" t="n">
        <v>148.69</v>
      </c>
      <c r="I33" s="67" t="n">
        <v>148.29</v>
      </c>
      <c r="J33" s="67" t="n">
        <v>148.83</v>
      </c>
      <c r="K33" s="67" t="n">
        <v>149.04</v>
      </c>
      <c r="L33" s="67" t="n">
        <v>149.03</v>
      </c>
      <c r="M33" s="67" t="n">
        <v>149.03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3" customFormat="true" ht="20.1" hidden="false" customHeight="true" outlineLevel="0" collapsed="false">
      <c r="A34" s="15" t="s">
        <v>22</v>
      </c>
      <c r="B34" s="67" t="n">
        <v>150.03</v>
      </c>
      <c r="C34" s="67" t="n">
        <v>148.57</v>
      </c>
      <c r="D34" s="67" t="n">
        <v>146.56</v>
      </c>
      <c r="E34" s="67" t="n">
        <v>150.71</v>
      </c>
      <c r="F34" s="67" t="n">
        <v>154.09</v>
      </c>
      <c r="G34" s="67" t="n">
        <v>149.44</v>
      </c>
      <c r="H34" s="67" t="n">
        <v>150.96</v>
      </c>
      <c r="I34" s="67" t="n">
        <v>153.81</v>
      </c>
      <c r="J34" s="67" t="n">
        <v>154.53</v>
      </c>
      <c r="K34" s="67" t="n">
        <v>153.81</v>
      </c>
      <c r="L34" s="67" t="n">
        <v>149.56</v>
      </c>
      <c r="M34" s="67" t="n">
        <v>149.31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5.28"/>
    <col collapsed="false" customWidth="true" hidden="false" outlineLevel="0" max="27" min="14" style="3" width="9.41"/>
    <col collapsed="false" customWidth="true" hidden="false" outlineLevel="0" max="28" min="28" style="3" width="11.42"/>
  </cols>
  <sheetData>
    <row r="1" s="53" customFormat="true" ht="20.1" hidden="false" customHeight="true" outlineLevel="0" collapsed="false">
      <c r="A1" s="4" t="s">
        <v>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s="53" customFormat="true" ht="20.1" hidden="false" customHeight="true" outlineLevel="0" collapsed="false">
      <c r="A2" s="68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53" customFormat="true" ht="20.1" hidden="false" customHeight="true" outlineLevel="0" collapsed="false">
      <c r="A3" s="66" t="s">
        <v>6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/>
    </row>
    <row r="4" s="53" customFormat="true" ht="24.95" hidden="false" customHeight="true" outlineLevel="0" collapsed="false">
      <c r="A4" s="15" t="s">
        <v>66</v>
      </c>
      <c r="B4" s="67" t="n">
        <v>170.49</v>
      </c>
      <c r="C4" s="67" t="n">
        <v>176.19</v>
      </c>
      <c r="D4" s="67" t="n">
        <v>170.25</v>
      </c>
      <c r="E4" s="67" t="n">
        <v>184.39</v>
      </c>
      <c r="F4" s="67" t="n">
        <v>186.31</v>
      </c>
      <c r="G4" s="67" t="n">
        <v>191.93</v>
      </c>
      <c r="H4" s="67" t="n">
        <v>191.67</v>
      </c>
      <c r="I4" s="67" t="n">
        <v>187.64</v>
      </c>
      <c r="J4" s="67" t="n">
        <v>176.83</v>
      </c>
      <c r="K4" s="67" t="n">
        <v>182.6</v>
      </c>
      <c r="L4" s="67" t="n">
        <v>175.37</v>
      </c>
      <c r="M4" s="67" t="n">
        <v>176.69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53" customFormat="true" ht="20.1" hidden="false" customHeight="true" outlineLevel="0" collapsed="false">
      <c r="A5" s="15" t="s">
        <v>67</v>
      </c>
      <c r="B5" s="67" t="n">
        <v>173.67</v>
      </c>
      <c r="C5" s="67" t="n">
        <v>179.55</v>
      </c>
      <c r="D5" s="67" t="n">
        <v>173.42</v>
      </c>
      <c r="E5" s="67" t="n">
        <v>190.11</v>
      </c>
      <c r="F5" s="67" t="n">
        <v>192.25</v>
      </c>
      <c r="G5" s="67" t="n">
        <v>198.01</v>
      </c>
      <c r="H5" s="67" t="n">
        <v>197.59</v>
      </c>
      <c r="I5" s="67" t="n">
        <v>191.98</v>
      </c>
      <c r="J5" s="67" t="n">
        <v>178.85</v>
      </c>
      <c r="K5" s="67" t="n">
        <v>185.32</v>
      </c>
      <c r="L5" s="67" t="n">
        <v>177.09</v>
      </c>
      <c r="M5" s="67" t="n">
        <v>179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3" customFormat="true" ht="20.1" hidden="false" customHeight="true" outlineLevel="0" collapsed="false">
      <c r="A6" s="15" t="s">
        <v>68</v>
      </c>
      <c r="B6" s="67" t="n">
        <v>152.96</v>
      </c>
      <c r="C6" s="67" t="n">
        <v>157.67</v>
      </c>
      <c r="D6" s="67" t="n">
        <v>152.83</v>
      </c>
      <c r="E6" s="67" t="n">
        <v>152.91</v>
      </c>
      <c r="F6" s="67" t="n">
        <v>153.55</v>
      </c>
      <c r="G6" s="67" t="n">
        <v>158.44</v>
      </c>
      <c r="H6" s="67" t="n">
        <v>159.09</v>
      </c>
      <c r="I6" s="67" t="n">
        <v>163.72</v>
      </c>
      <c r="J6" s="67" t="n">
        <v>165.71</v>
      </c>
      <c r="K6" s="67" t="n">
        <v>167.6</v>
      </c>
      <c r="L6" s="67" t="n">
        <v>165.84</v>
      </c>
      <c r="M6" s="67" t="n">
        <v>163.96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53" customFormat="true" ht="20.1" hidden="false" customHeight="true" outlineLevel="0" collapsed="false">
      <c r="A7" s="15" t="s">
        <v>69</v>
      </c>
      <c r="B7" s="67" t="n">
        <v>144.79</v>
      </c>
      <c r="C7" s="67" t="n">
        <v>148.17</v>
      </c>
      <c r="D7" s="67" t="n">
        <v>147.24</v>
      </c>
      <c r="E7" s="67" t="n">
        <v>141.26</v>
      </c>
      <c r="F7" s="67" t="n">
        <v>142.48</v>
      </c>
      <c r="G7" s="67" t="n">
        <v>146.08</v>
      </c>
      <c r="H7" s="67" t="n">
        <v>141.96</v>
      </c>
      <c r="I7" s="67" t="n">
        <v>145.25</v>
      </c>
      <c r="J7" s="67" t="n">
        <v>145.54</v>
      </c>
      <c r="K7" s="67" t="n">
        <v>143.71</v>
      </c>
      <c r="L7" s="67" t="n">
        <v>147.71</v>
      </c>
      <c r="M7" s="67" t="n">
        <v>144.12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53" customFormat="true" ht="20.1" hidden="false" customHeight="true" outlineLevel="0" collapsed="false">
      <c r="A8" s="15" t="s">
        <v>70</v>
      </c>
      <c r="B8" s="67" t="n">
        <v>127.44</v>
      </c>
      <c r="C8" s="67" t="n">
        <v>128.3</v>
      </c>
      <c r="D8" s="67" t="n">
        <v>127.58</v>
      </c>
      <c r="E8" s="67" t="n">
        <v>127.95</v>
      </c>
      <c r="F8" s="67" t="n">
        <v>127.55</v>
      </c>
      <c r="G8" s="67" t="n">
        <v>129.87</v>
      </c>
      <c r="H8" s="67" t="n">
        <v>130.75</v>
      </c>
      <c r="I8" s="67" t="n">
        <v>128.23</v>
      </c>
      <c r="J8" s="67" t="n">
        <v>130.17</v>
      </c>
      <c r="K8" s="67" t="n">
        <v>130.44</v>
      </c>
      <c r="L8" s="67" t="n">
        <v>131.67</v>
      </c>
      <c r="M8" s="67" t="n">
        <v>133.05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53" customFormat="true" ht="20.1" hidden="false" customHeight="true" outlineLevel="0" collapsed="false">
      <c r="A9" s="15" t="s">
        <v>71</v>
      </c>
      <c r="B9" s="67" t="n">
        <v>128.73</v>
      </c>
      <c r="C9" s="67" t="n">
        <v>128.15</v>
      </c>
      <c r="D9" s="67" t="n">
        <v>126.5</v>
      </c>
      <c r="E9" s="67" t="n">
        <v>125.81</v>
      </c>
      <c r="F9" s="67" t="n">
        <v>125.07</v>
      </c>
      <c r="G9" s="67" t="n">
        <v>127.03</v>
      </c>
      <c r="H9" s="67" t="n">
        <v>131.04</v>
      </c>
      <c r="I9" s="67" t="n">
        <v>135.05</v>
      </c>
      <c r="J9" s="67" t="n">
        <v>135.71</v>
      </c>
      <c r="K9" s="67" t="n">
        <v>134.32</v>
      </c>
      <c r="L9" s="67" t="n">
        <v>134.95</v>
      </c>
      <c r="M9" s="67" t="n">
        <v>134.77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53" customFormat="true" ht="24.95" hidden="false" customHeight="true" outlineLevel="0" collapsed="false">
      <c r="A10" s="15" t="s">
        <v>52</v>
      </c>
      <c r="B10" s="67" t="n">
        <v>150.19</v>
      </c>
      <c r="C10" s="67" t="n">
        <v>150.3</v>
      </c>
      <c r="D10" s="67" t="n">
        <v>150.07</v>
      </c>
      <c r="E10" s="67" t="n">
        <v>148.63</v>
      </c>
      <c r="F10" s="67" t="n">
        <v>148.79</v>
      </c>
      <c r="G10" s="67" t="n">
        <v>148.45</v>
      </c>
      <c r="H10" s="67" t="n">
        <v>148.97</v>
      </c>
      <c r="I10" s="67" t="n">
        <v>149.44</v>
      </c>
      <c r="J10" s="67" t="n">
        <v>148.98</v>
      </c>
      <c r="K10" s="67" t="n">
        <v>151.04</v>
      </c>
      <c r="L10" s="67" t="n">
        <v>151.03</v>
      </c>
      <c r="M10" s="67" t="n">
        <v>151.03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53" customFormat="true" ht="20.1" hidden="false" customHeight="true" outlineLevel="0" collapsed="false">
      <c r="A11" s="15" t="s">
        <v>72</v>
      </c>
      <c r="B11" s="67" t="n">
        <v>158.41</v>
      </c>
      <c r="C11" s="67" t="n">
        <v>158.51</v>
      </c>
      <c r="D11" s="67" t="n">
        <v>158.48</v>
      </c>
      <c r="E11" s="67" t="n">
        <v>162.59</v>
      </c>
      <c r="F11" s="67" t="n">
        <v>162.69</v>
      </c>
      <c r="G11" s="67" t="n">
        <v>162.9</v>
      </c>
      <c r="H11" s="67" t="n">
        <v>161.84</v>
      </c>
      <c r="I11" s="67" t="n">
        <v>160.49</v>
      </c>
      <c r="J11" s="67" t="n">
        <v>159.25</v>
      </c>
      <c r="K11" s="67" t="n">
        <v>155.31</v>
      </c>
      <c r="L11" s="67" t="n">
        <v>156.9</v>
      </c>
      <c r="M11" s="67" t="n">
        <v>156.7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53" customFormat="true" ht="20.1" hidden="false" customHeight="true" outlineLevel="0" collapsed="false">
      <c r="A12" s="15" t="s">
        <v>22</v>
      </c>
      <c r="B12" s="67" t="n">
        <v>153.83</v>
      </c>
      <c r="C12" s="67" t="n">
        <v>156.84</v>
      </c>
      <c r="D12" s="67" t="n">
        <v>153.89</v>
      </c>
      <c r="E12" s="67" t="n">
        <v>159.5</v>
      </c>
      <c r="F12" s="67" t="n">
        <v>160.39</v>
      </c>
      <c r="G12" s="67" t="n">
        <v>163.73</v>
      </c>
      <c r="H12" s="67" t="n">
        <v>163.53</v>
      </c>
      <c r="I12" s="67" t="n">
        <v>161.89</v>
      </c>
      <c r="J12" s="67" t="n">
        <v>157.43</v>
      </c>
      <c r="K12" s="67" t="n">
        <v>159.73</v>
      </c>
      <c r="L12" s="67" t="n">
        <v>157.39</v>
      </c>
      <c r="M12" s="67" t="n">
        <v>157.78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53" customFormat="true" ht="20.1" hidden="false" customHeight="true" outlineLevel="0" collapsed="false">
      <c r="A13" s="68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53" customFormat="true" ht="20.1" hidden="false" customHeight="true" outlineLevel="0" collapsed="false">
      <c r="A14" s="66" t="s">
        <v>31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2" t="s">
        <v>11</v>
      </c>
      <c r="L14" s="12" t="s">
        <v>12</v>
      </c>
      <c r="M14" s="12" t="s">
        <v>13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</row>
    <row r="15" s="53" customFormat="true" ht="24.95" hidden="false" customHeight="true" outlineLevel="0" collapsed="false">
      <c r="A15" s="15" t="s">
        <v>66</v>
      </c>
      <c r="B15" s="67" t="n">
        <v>173.41</v>
      </c>
      <c r="C15" s="67" t="n">
        <v>175.52</v>
      </c>
      <c r="D15" s="67" t="n">
        <v>177.19</v>
      </c>
      <c r="E15" s="67" t="n">
        <v>177.27</v>
      </c>
      <c r="F15" s="67" t="n">
        <v>181.76</v>
      </c>
      <c r="G15" s="67" t="n">
        <v>182.88</v>
      </c>
      <c r="H15" s="67" t="n">
        <v>182.22</v>
      </c>
      <c r="I15" s="67" t="n">
        <v>182.42</v>
      </c>
      <c r="J15" s="67" t="n">
        <v>182.27</v>
      </c>
      <c r="K15" s="67" t="n">
        <v>184.71</v>
      </c>
      <c r="L15" s="67" t="n">
        <v>184.41</v>
      </c>
      <c r="M15" s="67" t="n">
        <v>191.6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20.1" hidden="false" customHeight="true" outlineLevel="0" collapsed="false">
      <c r="A16" s="15" t="s">
        <v>67</v>
      </c>
      <c r="B16" s="67" t="n">
        <v>175</v>
      </c>
      <c r="C16" s="67" t="n">
        <v>177.66</v>
      </c>
      <c r="D16" s="67" t="n">
        <v>179.67</v>
      </c>
      <c r="E16" s="67" t="n">
        <v>179.63</v>
      </c>
      <c r="F16" s="67" t="n">
        <v>184.64</v>
      </c>
      <c r="G16" s="67" t="n">
        <v>185.91</v>
      </c>
      <c r="H16" s="67" t="n">
        <v>185.68</v>
      </c>
      <c r="I16" s="67" t="n">
        <v>185.82</v>
      </c>
      <c r="J16" s="67" t="n">
        <v>185.76</v>
      </c>
      <c r="K16" s="67" t="n">
        <v>188.89</v>
      </c>
      <c r="L16" s="67" t="n">
        <v>188.44</v>
      </c>
      <c r="M16" s="67" t="n">
        <v>197.24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20.1" hidden="false" customHeight="true" outlineLevel="0" collapsed="false">
      <c r="A17" s="15" t="s">
        <v>68</v>
      </c>
      <c r="B17" s="67" t="n">
        <v>164.67</v>
      </c>
      <c r="C17" s="67" t="n">
        <v>163.8</v>
      </c>
      <c r="D17" s="67" t="n">
        <v>163.48</v>
      </c>
      <c r="E17" s="67" t="n">
        <v>164.28</v>
      </c>
      <c r="F17" s="67" t="n">
        <v>165.89</v>
      </c>
      <c r="G17" s="67" t="n">
        <v>166.17</v>
      </c>
      <c r="H17" s="67" t="n">
        <v>163.15</v>
      </c>
      <c r="I17" s="67" t="n">
        <v>163.71</v>
      </c>
      <c r="J17" s="67" t="n">
        <v>163.04</v>
      </c>
      <c r="K17" s="67" t="n">
        <v>161.68</v>
      </c>
      <c r="L17" s="67" t="n">
        <v>162.19</v>
      </c>
      <c r="M17" s="67" t="n">
        <v>160.48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53" customFormat="true" ht="20.1" hidden="false" customHeight="true" outlineLevel="0" collapsed="false">
      <c r="A18" s="15" t="s">
        <v>69</v>
      </c>
      <c r="B18" s="67" t="n">
        <v>146.83</v>
      </c>
      <c r="C18" s="67" t="n">
        <v>146.93</v>
      </c>
      <c r="D18" s="67" t="n">
        <v>155.95</v>
      </c>
      <c r="E18" s="67" t="n">
        <v>155.05</v>
      </c>
      <c r="F18" s="67" t="n">
        <v>153.27</v>
      </c>
      <c r="G18" s="67" t="n">
        <v>149.91</v>
      </c>
      <c r="H18" s="67" t="n">
        <v>155.12</v>
      </c>
      <c r="I18" s="67" t="n">
        <v>157.66</v>
      </c>
      <c r="J18" s="67" t="n">
        <v>160.22</v>
      </c>
      <c r="K18" s="67" t="n">
        <v>158.38</v>
      </c>
      <c r="L18" s="67" t="n">
        <v>177.7</v>
      </c>
      <c r="M18" s="67" t="n">
        <v>186.92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53" customFormat="true" ht="20.1" hidden="false" customHeight="true" outlineLevel="0" collapsed="false">
      <c r="A19" s="15" t="s">
        <v>70</v>
      </c>
      <c r="B19" s="67" t="n">
        <v>134.63</v>
      </c>
      <c r="C19" s="67" t="n">
        <v>132.27</v>
      </c>
      <c r="D19" s="67" t="n">
        <v>134.15</v>
      </c>
      <c r="E19" s="67" t="n">
        <v>135.69</v>
      </c>
      <c r="F19" s="67" t="n">
        <v>136.86</v>
      </c>
      <c r="G19" s="67" t="n">
        <v>136.09</v>
      </c>
      <c r="H19" s="67" t="n">
        <v>135.55</v>
      </c>
      <c r="I19" s="67" t="n">
        <v>136.24</v>
      </c>
      <c r="J19" s="67" t="n">
        <v>137.48</v>
      </c>
      <c r="K19" s="67" t="n">
        <v>138.22</v>
      </c>
      <c r="L19" s="67" t="n">
        <v>137.42</v>
      </c>
      <c r="M19" s="67" t="n">
        <v>137.18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53" customFormat="true" ht="20.1" hidden="false" customHeight="true" outlineLevel="0" collapsed="false">
      <c r="A20" s="15" t="s">
        <v>71</v>
      </c>
      <c r="B20" s="67" t="n">
        <v>134.06</v>
      </c>
      <c r="C20" s="67" t="n">
        <v>134.6</v>
      </c>
      <c r="D20" s="67" t="n">
        <v>135.15</v>
      </c>
      <c r="E20" s="67" t="n">
        <v>138.12</v>
      </c>
      <c r="F20" s="67" t="n">
        <v>138.66</v>
      </c>
      <c r="G20" s="67" t="n">
        <v>132.64</v>
      </c>
      <c r="H20" s="67" t="n">
        <v>133.59</v>
      </c>
      <c r="I20" s="67" t="n">
        <v>133.21</v>
      </c>
      <c r="J20" s="67" t="n">
        <v>133.31</v>
      </c>
      <c r="K20" s="67" t="n">
        <v>132.69</v>
      </c>
      <c r="L20" s="67" t="n">
        <v>131.51</v>
      </c>
      <c r="M20" s="67" t="n">
        <v>129.65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53" customFormat="true" ht="24.95" hidden="false" customHeight="true" outlineLevel="0" collapsed="false">
      <c r="A21" s="15" t="s">
        <v>52</v>
      </c>
      <c r="B21" s="67" t="n">
        <v>150.58</v>
      </c>
      <c r="C21" s="67" t="n">
        <v>148.13</v>
      </c>
      <c r="D21" s="67" t="n">
        <v>148.43</v>
      </c>
      <c r="E21" s="67" t="n">
        <v>147.76</v>
      </c>
      <c r="F21" s="67" t="n">
        <v>147.51</v>
      </c>
      <c r="G21" s="67" t="n">
        <v>147.35</v>
      </c>
      <c r="H21" s="67" t="n">
        <v>147.22</v>
      </c>
      <c r="I21" s="67" t="n">
        <v>147.7</v>
      </c>
      <c r="J21" s="67" t="n">
        <v>145.29</v>
      </c>
      <c r="K21" s="67" t="n">
        <v>145.16</v>
      </c>
      <c r="L21" s="67" t="n">
        <v>145.94</v>
      </c>
      <c r="M21" s="67" t="n">
        <v>145.75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53" customFormat="true" ht="20.1" hidden="false" customHeight="true" outlineLevel="0" collapsed="false">
      <c r="A22" s="15" t="s">
        <v>72</v>
      </c>
      <c r="B22" s="67" t="n">
        <v>156.85</v>
      </c>
      <c r="C22" s="67" t="n">
        <v>156.86</v>
      </c>
      <c r="D22" s="67" t="n">
        <v>157.38</v>
      </c>
      <c r="E22" s="67" t="n">
        <v>157.16</v>
      </c>
      <c r="F22" s="67" t="n">
        <v>157.02</v>
      </c>
      <c r="G22" s="67" t="n">
        <v>157.34</v>
      </c>
      <c r="H22" s="67" t="n">
        <v>157.98</v>
      </c>
      <c r="I22" s="67" t="n">
        <v>159.1</v>
      </c>
      <c r="J22" s="67" t="n">
        <v>166.9</v>
      </c>
      <c r="K22" s="67" t="n">
        <v>167.32</v>
      </c>
      <c r="L22" s="67" t="n">
        <v>166.48</v>
      </c>
      <c r="M22" s="67" t="n">
        <v>164.08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53" customFormat="true" ht="20.1" hidden="false" customHeight="true" outlineLevel="0" collapsed="false">
      <c r="A23" s="15" t="s">
        <v>22</v>
      </c>
      <c r="B23" s="67" t="n">
        <v>156.84</v>
      </c>
      <c r="C23" s="67" t="n">
        <v>157.01</v>
      </c>
      <c r="D23" s="67" t="n">
        <v>159.21</v>
      </c>
      <c r="E23" s="67" t="n">
        <v>159.46</v>
      </c>
      <c r="F23" s="67" t="n">
        <v>161.41</v>
      </c>
      <c r="G23" s="67" t="n">
        <v>161.05</v>
      </c>
      <c r="H23" s="67" t="n">
        <v>161.33</v>
      </c>
      <c r="I23" s="67" t="n">
        <v>161.96</v>
      </c>
      <c r="J23" s="67" t="n">
        <v>162.62</v>
      </c>
      <c r="K23" s="67" t="n">
        <v>163.58</v>
      </c>
      <c r="L23" s="67" t="n">
        <v>165.46</v>
      </c>
      <c r="M23" s="67" t="n">
        <v>169.28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53" customFormat="true" ht="20.1" hidden="false" customHeight="true" outlineLevel="0" collapsed="false">
      <c r="A24" s="6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64" customFormat="true" ht="20.1" hidden="false" customHeight="true" outlineLevel="0" collapsed="false">
      <c r="A25" s="66" t="s">
        <v>41</v>
      </c>
      <c r="B25" s="12" t="s">
        <v>2</v>
      </c>
      <c r="C25" s="12" t="s">
        <v>3</v>
      </c>
      <c r="D25" s="12" t="s">
        <v>4</v>
      </c>
      <c r="E25" s="12" t="s">
        <v>5</v>
      </c>
      <c r="F25" s="12" t="s">
        <v>6</v>
      </c>
      <c r="G25" s="12" t="s">
        <v>7</v>
      </c>
      <c r="H25" s="12" t="s">
        <v>8</v>
      </c>
      <c r="I25" s="12" t="s">
        <v>9</v>
      </c>
      <c r="J25" s="12" t="s">
        <v>10</v>
      </c>
      <c r="K25" s="12" t="s">
        <v>11</v>
      </c>
      <c r="L25" s="12" t="s">
        <v>12</v>
      </c>
      <c r="M25" s="12" t="s">
        <v>13</v>
      </c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s="64" customFormat="true" ht="24.95" hidden="false" customHeight="true" outlineLevel="0" collapsed="false">
      <c r="A26" s="15" t="s">
        <v>66</v>
      </c>
      <c r="B26" s="67" t="n">
        <v>191.64</v>
      </c>
      <c r="C26" s="67" t="n">
        <v>186.7</v>
      </c>
      <c r="D26" s="67" t="n">
        <v>191.35</v>
      </c>
      <c r="E26" s="67" t="n">
        <v>196.8</v>
      </c>
      <c r="F26" s="67" t="n">
        <v>195.73</v>
      </c>
      <c r="G26" s="67" t="n">
        <v>191.81</v>
      </c>
      <c r="H26" s="67" t="n">
        <v>193.2</v>
      </c>
      <c r="I26" s="67" t="n">
        <v>191.8</v>
      </c>
      <c r="J26" s="67" t="n">
        <v>193.4</v>
      </c>
      <c r="K26" s="67" t="n">
        <v>188.1</v>
      </c>
      <c r="L26" s="67" t="n">
        <v>185.8</v>
      </c>
      <c r="M26" s="67" t="n">
        <v>188.2</v>
      </c>
      <c r="N26" s="70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s="64" customFormat="true" ht="20.1" hidden="false" customHeight="true" outlineLevel="0" collapsed="false">
      <c r="A27" s="15" t="s">
        <v>67</v>
      </c>
      <c r="B27" s="67" t="n">
        <v>197.35</v>
      </c>
      <c r="C27" s="67" t="n">
        <v>191.31</v>
      </c>
      <c r="D27" s="67" t="n">
        <v>196.71</v>
      </c>
      <c r="E27" s="67" t="n">
        <v>203.3</v>
      </c>
      <c r="F27" s="67" t="n">
        <v>201.89</v>
      </c>
      <c r="G27" s="67" t="n">
        <v>197.54</v>
      </c>
      <c r="H27" s="67" t="n">
        <v>199.1</v>
      </c>
      <c r="I27" s="67" t="n">
        <v>197.5</v>
      </c>
      <c r="J27" s="67" t="n">
        <v>199.3</v>
      </c>
      <c r="K27" s="67" t="n">
        <v>192.8</v>
      </c>
      <c r="L27" s="67" t="n">
        <v>190.2</v>
      </c>
      <c r="M27" s="67" t="n">
        <v>193</v>
      </c>
      <c r="N27" s="70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s="64" customFormat="true" ht="20.1" hidden="false" customHeight="true" outlineLevel="0" collapsed="false">
      <c r="A28" s="15" t="s">
        <v>68</v>
      </c>
      <c r="B28" s="67" t="n">
        <v>160.16</v>
      </c>
      <c r="C28" s="67" t="n">
        <v>161.33</v>
      </c>
      <c r="D28" s="67" t="n">
        <v>161.82</v>
      </c>
      <c r="E28" s="67" t="n">
        <v>160.95</v>
      </c>
      <c r="F28" s="67" t="n">
        <v>161.86</v>
      </c>
      <c r="G28" s="67" t="n">
        <v>160.27</v>
      </c>
      <c r="H28" s="67" t="n">
        <v>160.8</v>
      </c>
      <c r="I28" s="67" t="n">
        <v>160.7</v>
      </c>
      <c r="J28" s="67" t="n">
        <v>161</v>
      </c>
      <c r="K28" s="67" t="n">
        <v>162.2</v>
      </c>
      <c r="L28" s="67" t="n">
        <v>161.6</v>
      </c>
      <c r="M28" s="67" t="n">
        <v>161.5</v>
      </c>
      <c r="N28" s="70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s="64" customFormat="true" ht="20.1" hidden="false" customHeight="true" outlineLevel="0" collapsed="false">
      <c r="A29" s="15" t="s">
        <v>69</v>
      </c>
      <c r="B29" s="67" t="n">
        <v>189.82</v>
      </c>
      <c r="C29" s="67" t="n">
        <v>191.06</v>
      </c>
      <c r="D29" s="67" t="n">
        <v>189.73</v>
      </c>
      <c r="E29" s="67" t="n">
        <v>186.93</v>
      </c>
      <c r="F29" s="67" t="n">
        <v>190.36</v>
      </c>
      <c r="G29" s="67" t="n">
        <v>188.62</v>
      </c>
      <c r="H29" s="67" t="n">
        <v>188.1</v>
      </c>
      <c r="I29" s="67" t="n">
        <v>188.6</v>
      </c>
      <c r="J29" s="67" t="n">
        <v>190.4</v>
      </c>
      <c r="K29" s="67" t="n">
        <v>189.9</v>
      </c>
      <c r="L29" s="67" t="n">
        <v>193.3</v>
      </c>
      <c r="M29" s="67" t="n">
        <v>193.1</v>
      </c>
      <c r="N29" s="70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s="64" customFormat="true" ht="20.1" hidden="false" customHeight="true" outlineLevel="0" collapsed="false">
      <c r="A30" s="15" t="s">
        <v>70</v>
      </c>
      <c r="B30" s="67" t="n">
        <v>137.59</v>
      </c>
      <c r="C30" s="67" t="n">
        <v>137.92</v>
      </c>
      <c r="D30" s="67" t="n">
        <v>141.04</v>
      </c>
      <c r="E30" s="67" t="n">
        <v>140.09</v>
      </c>
      <c r="F30" s="67" t="n">
        <v>140.25</v>
      </c>
      <c r="G30" s="67" t="n">
        <v>141.41</v>
      </c>
      <c r="H30" s="67" t="n">
        <v>140.2</v>
      </c>
      <c r="I30" s="67" t="n">
        <v>139.9</v>
      </c>
      <c r="J30" s="67" t="n">
        <v>141.1</v>
      </c>
      <c r="K30" s="67" t="n">
        <v>142.1</v>
      </c>
      <c r="L30" s="67" t="n">
        <v>141</v>
      </c>
      <c r="M30" s="67" t="n">
        <v>141.6</v>
      </c>
      <c r="N30" s="70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64" customFormat="true" ht="20.1" hidden="false" customHeight="true" outlineLevel="0" collapsed="false">
      <c r="A31" s="15" t="s">
        <v>71</v>
      </c>
      <c r="B31" s="67" t="n">
        <v>130.3</v>
      </c>
      <c r="C31" s="67" t="n">
        <v>131.02</v>
      </c>
      <c r="D31" s="67" t="n">
        <v>130.8</v>
      </c>
      <c r="E31" s="67" t="n">
        <v>130.77</v>
      </c>
      <c r="F31" s="67" t="n">
        <v>131.66</v>
      </c>
      <c r="G31" s="67" t="n">
        <v>132.88</v>
      </c>
      <c r="H31" s="67" t="n">
        <v>132.1</v>
      </c>
      <c r="I31" s="67" t="n">
        <v>132.3</v>
      </c>
      <c r="J31" s="67" t="n">
        <v>132</v>
      </c>
      <c r="K31" s="67" t="n">
        <v>131.2</v>
      </c>
      <c r="L31" s="67" t="n">
        <v>131.4</v>
      </c>
      <c r="M31" s="67" t="n">
        <v>130.8</v>
      </c>
      <c r="N31" s="70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s="64" customFormat="true" ht="24.95" hidden="false" customHeight="true" outlineLevel="0" collapsed="false">
      <c r="A32" s="15" t="s">
        <v>52</v>
      </c>
      <c r="B32" s="67" t="n">
        <v>144.84</v>
      </c>
      <c r="C32" s="67" t="n">
        <v>144.83</v>
      </c>
      <c r="D32" s="67" t="n">
        <v>145.24</v>
      </c>
      <c r="E32" s="67" t="n">
        <v>146.57</v>
      </c>
      <c r="F32" s="67" t="n">
        <v>146.89</v>
      </c>
      <c r="G32" s="67" t="n">
        <v>148.14</v>
      </c>
      <c r="H32" s="67" t="n">
        <v>148.1</v>
      </c>
      <c r="I32" s="67" t="n">
        <v>148.8</v>
      </c>
      <c r="J32" s="67" t="n">
        <v>154.7</v>
      </c>
      <c r="K32" s="67" t="n">
        <v>154</v>
      </c>
      <c r="L32" s="67" t="n">
        <v>154</v>
      </c>
      <c r="M32" s="67" t="n">
        <v>154.6</v>
      </c>
      <c r="N32" s="70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s="64" customFormat="true" ht="20.1" hidden="false" customHeight="true" outlineLevel="0" collapsed="false">
      <c r="A33" s="15" t="s">
        <v>72</v>
      </c>
      <c r="B33" s="67" t="n">
        <v>163.62</v>
      </c>
      <c r="C33" s="67" t="n">
        <v>162.78</v>
      </c>
      <c r="D33" s="67" t="n">
        <v>162.29</v>
      </c>
      <c r="E33" s="67" t="n">
        <v>159.71</v>
      </c>
      <c r="F33" s="67" t="n">
        <v>157.86</v>
      </c>
      <c r="G33" s="67" t="n">
        <v>158.92</v>
      </c>
      <c r="H33" s="67" t="n">
        <v>158.8</v>
      </c>
      <c r="I33" s="67" t="n">
        <v>161.1</v>
      </c>
      <c r="J33" s="67" t="n">
        <v>161.6</v>
      </c>
      <c r="K33" s="67" t="n">
        <v>162.8</v>
      </c>
      <c r="L33" s="67" t="n">
        <v>160.9</v>
      </c>
      <c r="M33" s="67" t="n">
        <v>163.8</v>
      </c>
      <c r="N33" s="70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s="53" customFormat="true" ht="20.1" hidden="false" customHeight="true" outlineLevel="0" collapsed="false">
      <c r="A34" s="15" t="s">
        <v>22</v>
      </c>
      <c r="B34" s="67" t="n">
        <v>169.56</v>
      </c>
      <c r="C34" s="67" t="n">
        <v>167.58</v>
      </c>
      <c r="D34" s="67" t="n">
        <v>170.02</v>
      </c>
      <c r="E34" s="67" t="n">
        <v>171.92</v>
      </c>
      <c r="F34" s="67" t="n">
        <v>171.83</v>
      </c>
      <c r="G34" s="67" t="n">
        <v>170.46</v>
      </c>
      <c r="H34" s="67" t="n">
        <v>170.8</v>
      </c>
      <c r="I34" s="67" t="n">
        <v>170.4</v>
      </c>
      <c r="J34" s="67" t="n">
        <v>172.4</v>
      </c>
      <c r="K34" s="67" t="n">
        <v>170.1</v>
      </c>
      <c r="L34" s="67" t="n">
        <v>169.2</v>
      </c>
      <c r="M34" s="67" t="n">
        <v>170.6</v>
      </c>
      <c r="N34" s="54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45" customFormat="true" ht="12" hidden="false" customHeight="false" outlineLevel="0" collapsed="false">
      <c r="A35" s="45" t="s">
        <v>76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45" customFormat="true" ht="12" hidden="false" customHeight="false" outlineLevel="0" collapsed="false"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45" customFormat="true" ht="12" hidden="false" customHeight="false" outlineLevel="0" collapsed="false">
      <c r="A37" s="45" t="s">
        <v>77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</sheetData>
  <printOptions headings="false" gridLines="false" gridLinesSet="true" horizontalCentered="false" verticalCentered="false"/>
  <pageMargins left="0.590277777777778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6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7:08:06Z</dcterms:created>
  <dc:creator>Alain Brilleau</dc:creator>
  <dc:description/>
  <dc:language>en-US</dc:language>
  <cp:lastModifiedBy>AFRISTAT</cp:lastModifiedBy>
  <cp:lastPrinted>2001-04-01T18:56:34Z</cp:lastPrinted>
  <dcterms:modified xsi:type="dcterms:W3CDTF">2001-04-01T18:56:48Z</dcterms:modified>
  <cp:revision>0</cp:revision>
  <dc:subject/>
  <dc:title/>
</cp:coreProperties>
</file>