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externalReferences>
    <externalReference r:id="rId7"/>
  </externalReferences>
  <definedNames>
    <definedName function="false" hidden="false" localSheetId="4" name="_xlnm.Print_Area" vbProcedure="false">Page5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99">
  <si>
    <t xml:space="preserve">Tableau 66 : Indices annuels des prix à la consommation de Cotonou</t>
  </si>
  <si>
    <t xml:space="preserve">Années</t>
  </si>
  <si>
    <t xml:space="preserve">Indices</t>
  </si>
  <si>
    <t xml:space="preserve">nd</t>
  </si>
  <si>
    <t xml:space="preserve">nd </t>
  </si>
  <si>
    <t xml:space="preserve">Bases :</t>
  </si>
  <si>
    <t xml:space="preserve">Années 1980 à 1991, base 100 : 1982</t>
  </si>
  <si>
    <t xml:space="preserve">Années 1992 à 1997, base 100 : décembre 1991</t>
  </si>
  <si>
    <t xml:space="preserve">Années 1998 et 1999, base 100 : 1996 </t>
  </si>
  <si>
    <t xml:space="preserve">Tableau 67 : Indices annuels des prix à la consommation de Ouagadougou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Années 1961 à 1982, base 100 : nd</t>
  </si>
  <si>
    <t xml:space="preserve">Années 1983 à 1997, base 100 : juillet 1981 à juin 1982</t>
  </si>
  <si>
    <t xml:space="preserve">Tableau 68 : Indices annuels des prix à la consommation de Yaoundé</t>
  </si>
  <si>
    <t xml:space="preserve">666.6*</t>
  </si>
  <si>
    <t xml:space="preserve">675.7*</t>
  </si>
  <si>
    <t xml:space="preserve">* Estimations</t>
  </si>
  <si>
    <t xml:space="preserve">Années 1970 à 1992, base 100 : nd</t>
  </si>
  <si>
    <t xml:space="preserve">Années 1994 à 1999, base 100 : décembre 1993</t>
  </si>
  <si>
    <t xml:space="preserve">Tableau 69 : Indices annuels des prix à la consommation de Bangui</t>
  </si>
  <si>
    <t xml:space="preserve">Base 100 : 1981</t>
  </si>
  <si>
    <t xml:space="preserve">Tableau 70 : Indices annuels des prix à la consommation de Moroni</t>
  </si>
  <si>
    <t xml:space="preserve">Années  1986 à 1993, base 100 : 1986</t>
  </si>
  <si>
    <t xml:space="preserve">Années  1994 à 1999, base 100 : 1993</t>
  </si>
  <si>
    <t xml:space="preserve">Tableau 71 : Indices annuels des prix à la consommation de Brazzaville</t>
  </si>
  <si>
    <t xml:space="preserve">Base 100 : décembre 1977</t>
  </si>
  <si>
    <t xml:space="preserve">Tableau 72 : Indices annuels des prix à la consommation d'Abidjan</t>
  </si>
  <si>
    <t xml:space="preserve">[Indice combiné (80 % indice ouvriers + 20 % indice cadres) d'août 1985 à décembre 1997]</t>
  </si>
  <si>
    <t xml:space="preserve">Janvier 1963 à juillet 1985, base 100 : février 1960</t>
  </si>
  <si>
    <t xml:space="preserve">Août 1985 à décembre 1993, base 100 : août 1984 à juillet 1985</t>
  </si>
  <si>
    <t xml:space="preserve">Janvier 1994 à décembre 1997, base 100 : novembre 1992 à octobre 1993 </t>
  </si>
  <si>
    <t xml:space="preserve">Tableau 73 : Indices annuels des prix à la consommation d'Abidjan</t>
  </si>
  <si>
    <t xml:space="preserve">[Indice ouvriers d'août 1985 à décembre 1997]</t>
  </si>
  <si>
    <t xml:space="preserve">Tableau 74 : Indices annuels des prix à la consommation d'Abidjan</t>
  </si>
  <si>
    <t xml:space="preserve">[Indice cadres d'août 1985 à décembre 1997]</t>
  </si>
  <si>
    <t xml:space="preserve">Tableau 75 : Indices annuels des prix à la consommation de Libreville</t>
  </si>
  <si>
    <t xml:space="preserve">Base 100 : juin 1975</t>
  </si>
  <si>
    <t xml:space="preserve">Tableau 76 : Indices annuels des prix à la consommation de Conakry</t>
  </si>
  <si>
    <t xml:space="preserve">Année 1986, base 100 : décembre 1985</t>
  </si>
  <si>
    <t xml:space="preserve">Années 1987 à 1988, base 100 : décembre 1986</t>
  </si>
  <si>
    <t xml:space="preserve">Années 1989 à 1991, base 100 : décembre 1988</t>
  </si>
  <si>
    <t xml:space="preserve">Années 1992 à 1999, base 100 : décembre 1991</t>
  </si>
  <si>
    <t xml:space="preserve">Tableau 77 : Indices annuels des prix à la consommation de Bissau</t>
  </si>
  <si>
    <t xml:space="preserve">Base 100 : 1986</t>
  </si>
  <si>
    <t xml:space="preserve">Tableau 78 : Indices annuels des prix à la consommation de Malabo</t>
  </si>
  <si>
    <t xml:space="preserve">Base 100 : 1990</t>
  </si>
  <si>
    <t xml:space="preserve">Tableau 79 : Indices annuels des prix à la consommation de Bamako</t>
  </si>
  <si>
    <t xml:space="preserve">Années 1965 à 1987, base 100 : juillet 1962 à juin 1963 </t>
  </si>
  <si>
    <t xml:space="preserve">Années 1988 à 1997, base 100 : juillet 1986 à juin 1987</t>
  </si>
  <si>
    <t xml:space="preserve">Tableau 80 : Indices annuels des prix à la consommation de Nouakchott</t>
  </si>
  <si>
    <t xml:space="preserve">Années 1983 à 1985, base 100 : juillet 1981</t>
  </si>
  <si>
    <t xml:space="preserve">Années 1986 à 1999, base 100 : juillet 1985</t>
  </si>
  <si>
    <t xml:space="preserve">Tableau 81 : Indices annuels des prix à la consommation de Niamey</t>
  </si>
  <si>
    <t xml:space="preserve">Années 1990 à 1997, base 100 : 1989</t>
  </si>
  <si>
    <t xml:space="preserve">Tableau 82 : Indices annuels des prix à la consommation de Dakar</t>
  </si>
  <si>
    <t xml:space="preserve">Années 1970 à 1997, base 100 : 1967</t>
  </si>
  <si>
    <t xml:space="preserve">Tableau 83 : Indices annuels des prix à la consommation de N'Djamena</t>
  </si>
  <si>
    <t xml:space="preserve">Base 100 : février 1988</t>
  </si>
  <si>
    <t xml:space="preserve">Tableau 84 : Indices annuels des prix à la consommation de Lomé</t>
  </si>
  <si>
    <t xml:space="preserve">Janvier 1970 à décembre 1994, base 100 : 1963</t>
  </si>
  <si>
    <t xml:space="preserve">Janvier 1995 à décembre 1997, base 100 : 1987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_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Mensue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énin"/>
      <sheetName val="Burkina"/>
      <sheetName val="Cameroun"/>
      <sheetName val="RCA"/>
      <sheetName val="Comores"/>
      <sheetName val="Congo"/>
      <sheetName val="RCI(1)"/>
      <sheetName val="RCI(2)"/>
      <sheetName val="RCI(3)"/>
      <sheetName val="Gabon"/>
      <sheetName val="Guinée Bis."/>
      <sheetName val="Guinée Eq."/>
      <sheetName val="MALI"/>
      <sheetName val="Mauritanie"/>
      <sheetName val="Niger"/>
      <sheetName val="Sénégal"/>
      <sheetName val="TCHAD"/>
      <sheetName val="Togo"/>
    </sheetNames>
    <sheetDataSet>
      <sheetData sheetId="0">
        <row r="4">
          <cell r="G4">
            <v>177.098</v>
          </cell>
        </row>
        <row r="5">
          <cell r="G5">
            <v>177.293</v>
          </cell>
        </row>
        <row r="6">
          <cell r="G6">
            <v>178.438</v>
          </cell>
        </row>
        <row r="7">
          <cell r="G7">
            <v>182.561</v>
          </cell>
        </row>
        <row r="8">
          <cell r="G8">
            <v>181.128</v>
          </cell>
        </row>
        <row r="9">
          <cell r="G9">
            <v>180.144</v>
          </cell>
        </row>
        <row r="10">
          <cell r="G10">
            <v>179.574</v>
          </cell>
        </row>
        <row r="11">
          <cell r="G11">
            <v>178.032</v>
          </cell>
        </row>
        <row r="12">
          <cell r="G12">
            <v>176.409</v>
          </cell>
        </row>
        <row r="13">
          <cell r="G13">
            <v>179.837</v>
          </cell>
        </row>
        <row r="14">
          <cell r="G14">
            <v>184.422</v>
          </cell>
        </row>
        <row r="15">
          <cell r="G15">
            <v>183.34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4">
          <cell r="J4">
            <v>149.3</v>
          </cell>
        </row>
        <row r="5">
          <cell r="J5">
            <v>150</v>
          </cell>
        </row>
        <row r="6">
          <cell r="J6">
            <v>149.8</v>
          </cell>
        </row>
        <row r="7">
          <cell r="J7">
            <v>153.1</v>
          </cell>
        </row>
        <row r="8">
          <cell r="J8">
            <v>154.2</v>
          </cell>
        </row>
        <row r="9">
          <cell r="J9">
            <v>155.4</v>
          </cell>
        </row>
        <row r="10">
          <cell r="J10">
            <v>155.6</v>
          </cell>
        </row>
        <row r="11">
          <cell r="J11">
            <v>156.2</v>
          </cell>
        </row>
        <row r="12">
          <cell r="J12">
            <v>155.5</v>
          </cell>
        </row>
        <row r="13">
          <cell r="J13">
            <v>154</v>
          </cell>
        </row>
        <row r="14">
          <cell r="J14">
            <v>154.7</v>
          </cell>
        </row>
        <row r="15">
          <cell r="J15">
            <v>154.4</v>
          </cell>
        </row>
      </sheetData>
      <sheetData sheetId="15"/>
      <sheetData sheetId="16"/>
      <sheetData sheetId="17">
        <row r="18">
          <cell r="I18">
            <v>416.1</v>
          </cell>
        </row>
        <row r="18">
          <cell r="L18">
            <v>430.5</v>
          </cell>
        </row>
        <row r="19">
          <cell r="I19">
            <v>414.7</v>
          </cell>
        </row>
        <row r="19">
          <cell r="L19">
            <v>433.1</v>
          </cell>
        </row>
        <row r="20">
          <cell r="I20">
            <v>421.4</v>
          </cell>
        </row>
        <row r="20">
          <cell r="L20">
            <v>431.6</v>
          </cell>
        </row>
        <row r="21">
          <cell r="I21">
            <v>429.6</v>
          </cell>
        </row>
        <row r="21">
          <cell r="L21">
            <v>437.4</v>
          </cell>
        </row>
        <row r="22">
          <cell r="I22">
            <v>433.4</v>
          </cell>
        </row>
        <row r="22">
          <cell r="L22">
            <v>440.4</v>
          </cell>
        </row>
        <row r="23">
          <cell r="I23">
            <v>451</v>
          </cell>
        </row>
        <row r="23">
          <cell r="L23">
            <v>438.4</v>
          </cell>
        </row>
        <row r="24">
          <cell r="I24">
            <v>439.7</v>
          </cell>
        </row>
        <row r="24">
          <cell r="L24">
            <v>435.9</v>
          </cell>
        </row>
        <row r="25">
          <cell r="I25">
            <v>438.4</v>
          </cell>
        </row>
        <row r="25">
          <cell r="L25">
            <v>428.4</v>
          </cell>
        </row>
        <row r="26">
          <cell r="I26">
            <v>411.1</v>
          </cell>
        </row>
        <row r="26">
          <cell r="L26">
            <v>422.8</v>
          </cell>
        </row>
        <row r="27">
          <cell r="I27">
            <v>414.6</v>
          </cell>
        </row>
        <row r="27">
          <cell r="L27">
            <v>422.9</v>
          </cell>
        </row>
        <row r="28">
          <cell r="I28">
            <v>413.4</v>
          </cell>
        </row>
        <row r="28">
          <cell r="L28">
            <v>427.8</v>
          </cell>
        </row>
        <row r="29">
          <cell r="I29">
            <v>410.8</v>
          </cell>
        </row>
        <row r="29">
          <cell r="L29">
            <v>43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H49" activeCellId="0" sqref="H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7" min="2" style="0" width="6.7"/>
    <col collapsed="false" customWidth="true" hidden="false" outlineLevel="0" max="11" min="8" style="0" width="7.7"/>
    <col collapsed="false" customWidth="true" hidden="false" outlineLevel="0" max="20" min="12" style="0" width="6.7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12.75" hidden="false" customHeight="false" outlineLevel="0" collapsed="false">
      <c r="B2" s="3"/>
      <c r="C2" s="3"/>
    </row>
    <row r="3" customFormat="false" ht="12.75" hidden="false" customHeight="false" outlineLevel="0" collapsed="false">
      <c r="A3" s="4" t="s">
        <v>1</v>
      </c>
      <c r="B3" s="5" t="n">
        <v>1980</v>
      </c>
      <c r="C3" s="6" t="n">
        <v>1981</v>
      </c>
      <c r="D3" s="6" t="n">
        <v>1982</v>
      </c>
      <c r="E3" s="6" t="n">
        <v>1983</v>
      </c>
      <c r="F3" s="6" t="n">
        <v>1984</v>
      </c>
      <c r="G3" s="6" t="n">
        <v>1985</v>
      </c>
      <c r="H3" s="6" t="n">
        <v>1986</v>
      </c>
      <c r="I3" s="7" t="n">
        <v>1987</v>
      </c>
      <c r="J3" s="7" t="n">
        <v>1988</v>
      </c>
      <c r="K3" s="7" t="n">
        <v>1989</v>
      </c>
      <c r="L3" s="6" t="n">
        <v>1990</v>
      </c>
    </row>
    <row r="4" customFormat="false" ht="12.75" hidden="false" customHeight="false" outlineLevel="0" collapsed="false">
      <c r="A4" s="8" t="s">
        <v>2</v>
      </c>
      <c r="B4" s="9" t="n">
        <v>65.6</v>
      </c>
      <c r="C4" s="9" t="n">
        <v>88.8</v>
      </c>
      <c r="D4" s="10" t="n">
        <v>100</v>
      </c>
      <c r="E4" s="10" t="n">
        <v>108.7</v>
      </c>
      <c r="F4" s="10" t="n">
        <v>102.4</v>
      </c>
      <c r="G4" s="10" t="n">
        <v>92.2</v>
      </c>
      <c r="H4" s="10" t="n">
        <v>86.2</v>
      </c>
      <c r="I4" s="10" t="n">
        <v>85.5</v>
      </c>
      <c r="J4" s="11" t="s">
        <v>3</v>
      </c>
      <c r="K4" s="11" t="s">
        <v>3</v>
      </c>
      <c r="L4" s="11" t="s">
        <v>3</v>
      </c>
    </row>
    <row r="5" customFormat="false" ht="12.75" hidden="false" customHeight="false" outlineLevel="0" collapsed="false">
      <c r="B5" s="3"/>
      <c r="C5" s="3"/>
    </row>
    <row r="6" customFormat="false" ht="12.75" hidden="false" customHeight="false" outlineLevel="0" collapsed="false">
      <c r="A6" s="4" t="s">
        <v>1</v>
      </c>
      <c r="B6" s="12" t="n">
        <v>1991</v>
      </c>
      <c r="C6" s="5" t="n">
        <v>1992</v>
      </c>
      <c r="D6" s="6" t="n">
        <v>1993</v>
      </c>
      <c r="E6" s="6" t="n">
        <v>1994</v>
      </c>
      <c r="F6" s="6" t="n">
        <v>1995</v>
      </c>
      <c r="G6" s="6" t="n">
        <v>1996</v>
      </c>
      <c r="H6" s="13" t="n">
        <v>1997</v>
      </c>
      <c r="I6" s="14" t="n">
        <v>1998</v>
      </c>
      <c r="J6" s="7" t="n">
        <v>1999</v>
      </c>
    </row>
    <row r="7" customFormat="false" ht="12.75" hidden="false" customHeight="false" outlineLevel="0" collapsed="false">
      <c r="A7" s="8" t="s">
        <v>2</v>
      </c>
      <c r="B7" s="15" t="s">
        <v>4</v>
      </c>
      <c r="C7" s="16" t="n">
        <v>104.196166666667</v>
      </c>
      <c r="D7" s="10" t="n">
        <v>105.407416666667</v>
      </c>
      <c r="E7" s="10" t="n">
        <v>146.069166666667</v>
      </c>
      <c r="F7" s="10" t="n">
        <v>167.226583333333</v>
      </c>
      <c r="G7" s="10" t="n">
        <v>174.099916666667</v>
      </c>
      <c r="H7" s="17" t="n">
        <f aca="false">AVERAGE([1]Bénin!$G$4:$G$15)</f>
        <v>179.8565</v>
      </c>
      <c r="I7" s="16" t="n">
        <v>109.675</v>
      </c>
      <c r="J7" s="10" t="n">
        <v>110.033333333333</v>
      </c>
    </row>
    <row r="8" customFormat="false" ht="12.75" hidden="false" customHeight="false" outlineLevel="0" collapsed="false">
      <c r="B8" s="3"/>
      <c r="C8" s="3"/>
    </row>
    <row r="9" customFormat="false" ht="12.75" hidden="false" customHeight="false" outlineLevel="0" collapsed="false">
      <c r="A9" s="0" t="s">
        <v>5</v>
      </c>
      <c r="B9" s="3"/>
      <c r="C9" s="3"/>
    </row>
    <row r="10" customFormat="false" ht="12.75" hidden="false" customHeight="false" outlineLevel="0" collapsed="false">
      <c r="A10" s="0" t="s">
        <v>6</v>
      </c>
      <c r="B10" s="3"/>
      <c r="C10" s="3"/>
    </row>
    <row r="11" customFormat="false" ht="12.75" hidden="false" customHeight="false" outlineLevel="0" collapsed="false">
      <c r="A11" s="0" t="s">
        <v>7</v>
      </c>
      <c r="B11" s="3"/>
      <c r="C11" s="3"/>
    </row>
    <row r="12" customFormat="false" ht="12.75" hidden="false" customHeight="false" outlineLevel="0" collapsed="false">
      <c r="A12" s="0" t="s">
        <v>8</v>
      </c>
      <c r="B12" s="3"/>
      <c r="C12" s="3"/>
    </row>
    <row r="13" customFormat="false" ht="12.75" hidden="false" customHeight="false" outlineLevel="0" collapsed="false">
      <c r="B13" s="3"/>
      <c r="C13" s="3"/>
    </row>
    <row r="14" customFormat="false" ht="12.75" hidden="false" customHeight="false" outlineLevel="0" collapsed="false">
      <c r="B14" s="3"/>
      <c r="C14" s="3"/>
    </row>
    <row r="15" customFormat="false" ht="12.75" hidden="false" customHeight="false" outlineLevel="0" collapsed="false">
      <c r="B15" s="3"/>
      <c r="C15" s="3"/>
    </row>
    <row r="16" customFormat="false" ht="12.75" hidden="false" customHeight="false" outlineLevel="0" collapsed="false">
      <c r="A16" s="1" t="s">
        <v>9</v>
      </c>
      <c r="B16" s="2"/>
      <c r="C16" s="2"/>
    </row>
    <row r="17" customFormat="false" ht="12.75" hidden="false" customHeight="false" outlineLevel="0" collapsed="false">
      <c r="B17" s="3"/>
      <c r="C17" s="3"/>
    </row>
    <row r="18" customFormat="false" ht="12.75" hidden="false" customHeight="false" outlineLevel="0" collapsed="false">
      <c r="A18" s="4" t="s">
        <v>1</v>
      </c>
      <c r="B18" s="5" t="s">
        <v>10</v>
      </c>
      <c r="C18" s="5" t="s">
        <v>11</v>
      </c>
      <c r="D18" s="5" t="s">
        <v>12</v>
      </c>
      <c r="E18" s="5" t="s">
        <v>13</v>
      </c>
      <c r="F18" s="5" t="s">
        <v>14</v>
      </c>
      <c r="G18" s="5" t="s">
        <v>15</v>
      </c>
      <c r="H18" s="5" t="s">
        <v>16</v>
      </c>
      <c r="I18" s="5" t="s">
        <v>17</v>
      </c>
      <c r="J18" s="5" t="s">
        <v>18</v>
      </c>
      <c r="K18" s="5" t="s">
        <v>19</v>
      </c>
      <c r="L18" s="5" t="s">
        <v>20</v>
      </c>
    </row>
    <row r="19" customFormat="false" ht="12.75" hidden="false" customHeight="false" outlineLevel="0" collapsed="false">
      <c r="A19" s="8" t="s">
        <v>2</v>
      </c>
      <c r="B19" s="18" t="n">
        <v>136.7</v>
      </c>
      <c r="C19" s="18" t="n">
        <v>138.9</v>
      </c>
      <c r="D19" s="19" t="n">
        <v>146.8</v>
      </c>
      <c r="E19" s="19" t="n">
        <v>149.7</v>
      </c>
      <c r="F19" s="19" t="n">
        <v>148.4</v>
      </c>
      <c r="G19" s="19" t="n">
        <v>151.9</v>
      </c>
      <c r="H19" s="19" t="n">
        <v>146.1</v>
      </c>
      <c r="I19" s="19" t="n">
        <v>143.3</v>
      </c>
      <c r="J19" s="20" t="n">
        <v>156.6</v>
      </c>
      <c r="K19" s="20" t="n">
        <v>161.7</v>
      </c>
      <c r="L19" s="20" t="n">
        <v>165.1</v>
      </c>
    </row>
    <row r="20" customFormat="false" ht="12.75" hidden="false" customHeight="false" outlineLevel="0" collapsed="false">
      <c r="B20" s="3"/>
      <c r="C20" s="3"/>
    </row>
    <row r="21" customFormat="false" ht="12.75" hidden="false" customHeight="false" outlineLevel="0" collapsed="false">
      <c r="A21" s="4" t="s">
        <v>1</v>
      </c>
      <c r="B21" s="5" t="s">
        <v>21</v>
      </c>
      <c r="C21" s="5" t="s">
        <v>22</v>
      </c>
      <c r="D21" s="5" t="s">
        <v>23</v>
      </c>
      <c r="E21" s="6" t="s">
        <v>24</v>
      </c>
      <c r="F21" s="6" t="s">
        <v>25</v>
      </c>
      <c r="G21" s="6" t="s">
        <v>26</v>
      </c>
      <c r="H21" s="6" t="s">
        <v>27</v>
      </c>
      <c r="I21" s="6" t="s">
        <v>28</v>
      </c>
      <c r="J21" s="7" t="s">
        <v>29</v>
      </c>
      <c r="K21" s="7" t="s">
        <v>30</v>
      </c>
      <c r="L21" s="13" t="s">
        <v>31</v>
      </c>
    </row>
    <row r="22" customFormat="false" ht="12.75" hidden="false" customHeight="false" outlineLevel="0" collapsed="false">
      <c r="A22" s="8" t="s">
        <v>2</v>
      </c>
      <c r="B22" s="20" t="n">
        <v>160.2</v>
      </c>
      <c r="C22" s="19" t="n">
        <v>172.4</v>
      </c>
      <c r="D22" s="19" t="n">
        <v>187.4</v>
      </c>
      <c r="E22" s="19" t="n">
        <v>219.2</v>
      </c>
      <c r="F22" s="19" t="n">
        <v>228.2</v>
      </c>
      <c r="G22" s="19" t="n">
        <v>265.8</v>
      </c>
      <c r="H22" s="20" t="n">
        <v>286.9</v>
      </c>
      <c r="I22" s="19" t="n">
        <v>329.8</v>
      </c>
      <c r="J22" s="19" t="n">
        <v>367.5</v>
      </c>
      <c r="K22" s="19" t="n">
        <v>405.6</v>
      </c>
      <c r="L22" s="21" t="n">
        <v>446.3</v>
      </c>
    </row>
    <row r="24" customFormat="false" ht="12.75" hidden="false" customHeight="false" outlineLevel="0" collapsed="false">
      <c r="A24" s="22" t="s">
        <v>1</v>
      </c>
      <c r="B24" s="23" t="s">
        <v>32</v>
      </c>
      <c r="C24" s="7" t="s">
        <v>33</v>
      </c>
      <c r="D24" s="7" t="s">
        <v>34</v>
      </c>
      <c r="E24" s="7" t="s">
        <v>35</v>
      </c>
      <c r="F24" s="7" t="s">
        <v>36</v>
      </c>
      <c r="G24" s="7" t="s">
        <v>37</v>
      </c>
      <c r="H24" s="5" t="s">
        <v>38</v>
      </c>
      <c r="I24" s="5" t="s">
        <v>39</v>
      </c>
      <c r="J24" s="5" t="s">
        <v>40</v>
      </c>
      <c r="K24" s="5" t="s">
        <v>41</v>
      </c>
      <c r="L24" s="5" t="s">
        <v>42</v>
      </c>
    </row>
    <row r="25" customFormat="false" ht="12.75" hidden="false" customHeight="false" outlineLevel="0" collapsed="false">
      <c r="A25" s="24" t="s">
        <v>2</v>
      </c>
      <c r="B25" s="25" t="n">
        <v>112.916666666667</v>
      </c>
      <c r="C25" s="19" t="n">
        <v>117.458333333333</v>
      </c>
      <c r="D25" s="19" t="n">
        <v>126.458333333333</v>
      </c>
      <c r="E25" s="19" t="n">
        <v>122.625</v>
      </c>
      <c r="F25" s="19" t="n">
        <v>119.466666666667</v>
      </c>
      <c r="G25" s="19" t="n">
        <v>124.841666666667</v>
      </c>
      <c r="H25" s="18" t="n">
        <v>123.933333333333</v>
      </c>
      <c r="I25" s="18" t="n">
        <v>122.9</v>
      </c>
      <c r="J25" s="19" t="n">
        <v>125.975</v>
      </c>
      <c r="K25" s="19" t="n">
        <v>123.466666666667</v>
      </c>
      <c r="L25" s="19" t="n">
        <v>124.225</v>
      </c>
    </row>
    <row r="27" customFormat="false" ht="12.75" hidden="false" customHeight="false" outlineLevel="0" collapsed="false">
      <c r="A27" s="4" t="s">
        <v>1</v>
      </c>
      <c r="B27" s="5" t="s">
        <v>43</v>
      </c>
      <c r="C27" s="5" t="s">
        <v>44</v>
      </c>
      <c r="D27" s="5" t="s">
        <v>45</v>
      </c>
      <c r="E27" s="12" t="s">
        <v>46</v>
      </c>
      <c r="F27" s="5" t="s">
        <v>47</v>
      </c>
      <c r="G27" s="5" t="s">
        <v>48</v>
      </c>
    </row>
    <row r="28" customFormat="false" ht="12.75" hidden="false" customHeight="false" outlineLevel="0" collapsed="false">
      <c r="A28" s="8" t="s">
        <v>2</v>
      </c>
      <c r="B28" s="19" t="n">
        <v>154.933333333333</v>
      </c>
      <c r="C28" s="19" t="n">
        <v>166.975</v>
      </c>
      <c r="D28" s="19" t="n">
        <v>177.175</v>
      </c>
      <c r="E28" s="26" t="n">
        <v>181.3</v>
      </c>
      <c r="F28" s="18" t="n">
        <v>108</v>
      </c>
      <c r="G28" s="20" t="n">
        <v>106.841666666667</v>
      </c>
    </row>
    <row r="30" customFormat="false" ht="12.75" hidden="false" customHeight="false" outlineLevel="0" collapsed="false">
      <c r="A30" s="0" t="s">
        <v>5</v>
      </c>
    </row>
    <row r="31" customFormat="false" ht="12.75" hidden="false" customHeight="false" outlineLevel="0" collapsed="false">
      <c r="A31" s="0" t="s">
        <v>49</v>
      </c>
    </row>
    <row r="32" customFormat="false" ht="12.75" hidden="false" customHeight="false" outlineLevel="0" collapsed="false">
      <c r="A32" s="0" t="s">
        <v>50</v>
      </c>
    </row>
    <row r="33" customFormat="false" ht="12.75" hidden="false" customHeight="false" outlineLevel="0" collapsed="false">
      <c r="A33" s="0" t="s">
        <v>8</v>
      </c>
    </row>
    <row r="37" customFormat="false" ht="12.75" hidden="false" customHeight="false" outlineLevel="0" collapsed="false">
      <c r="A37" s="1" t="s">
        <v>51</v>
      </c>
      <c r="B37" s="2"/>
      <c r="C37" s="2"/>
    </row>
    <row r="38" customFormat="false" ht="12.75" hidden="false" customHeight="false" outlineLevel="0" collapsed="false">
      <c r="B38" s="3"/>
      <c r="C38" s="3"/>
    </row>
    <row r="39" customFormat="false" ht="12.75" hidden="false" customHeight="false" outlineLevel="0" collapsed="false">
      <c r="A39" s="4" t="s">
        <v>1</v>
      </c>
      <c r="B39" s="5" t="s">
        <v>19</v>
      </c>
      <c r="C39" s="5" t="s">
        <v>20</v>
      </c>
      <c r="D39" s="5" t="s">
        <v>21</v>
      </c>
      <c r="E39" s="5" t="s">
        <v>22</v>
      </c>
      <c r="F39" s="5" t="s">
        <v>23</v>
      </c>
      <c r="G39" s="5" t="s">
        <v>24</v>
      </c>
      <c r="H39" s="5" t="s">
        <v>25</v>
      </c>
      <c r="I39" s="5" t="s">
        <v>26</v>
      </c>
      <c r="J39" s="5" t="s">
        <v>27</v>
      </c>
      <c r="K39" s="5" t="s">
        <v>28</v>
      </c>
      <c r="L39" s="5" t="s">
        <v>29</v>
      </c>
    </row>
    <row r="40" customFormat="false" ht="12.75" hidden="false" customHeight="false" outlineLevel="0" collapsed="false">
      <c r="A40" s="8" t="s">
        <v>2</v>
      </c>
      <c r="B40" s="18" t="n">
        <v>107</v>
      </c>
      <c r="C40" s="18" t="n">
        <v>111.3</v>
      </c>
      <c r="D40" s="19" t="n">
        <v>120.2</v>
      </c>
      <c r="E40" s="19" t="n">
        <v>132.7</v>
      </c>
      <c r="F40" s="19" t="n">
        <v>155.6</v>
      </c>
      <c r="G40" s="19" t="n">
        <v>176.6</v>
      </c>
      <c r="H40" s="19" t="n">
        <v>194</v>
      </c>
      <c r="I40" s="19" t="n">
        <v>222.4</v>
      </c>
      <c r="J40" s="20" t="n">
        <v>250.6</v>
      </c>
      <c r="K40" s="20" t="n">
        <v>267</v>
      </c>
      <c r="L40" s="20" t="n">
        <v>293.3</v>
      </c>
    </row>
    <row r="41" customFormat="false" ht="12.75" hidden="false" customHeight="false" outlineLevel="0" collapsed="false">
      <c r="B41" s="3"/>
      <c r="C41" s="3"/>
    </row>
    <row r="42" customFormat="false" ht="12.75" hidden="false" customHeight="false" outlineLevel="0" collapsed="false">
      <c r="A42" s="4" t="s">
        <v>1</v>
      </c>
      <c r="B42" s="5" t="s">
        <v>30</v>
      </c>
      <c r="C42" s="5" t="s">
        <v>31</v>
      </c>
      <c r="D42" s="5" t="s">
        <v>32</v>
      </c>
      <c r="E42" s="6" t="s">
        <v>33</v>
      </c>
      <c r="F42" s="6" t="s">
        <v>34</v>
      </c>
      <c r="G42" s="6" t="s">
        <v>35</v>
      </c>
      <c r="H42" s="6" t="s">
        <v>36</v>
      </c>
      <c r="I42" s="6" t="s">
        <v>37</v>
      </c>
      <c r="J42" s="6" t="s">
        <v>38</v>
      </c>
      <c r="K42" s="6" t="s">
        <v>39</v>
      </c>
      <c r="L42" s="6" t="s">
        <v>40</v>
      </c>
    </row>
    <row r="43" customFormat="false" ht="12.75" hidden="false" customHeight="false" outlineLevel="0" collapsed="false">
      <c r="A43" s="8" t="s">
        <v>2</v>
      </c>
      <c r="B43" s="20" t="n">
        <v>323.8</v>
      </c>
      <c r="C43" s="19" t="n">
        <v>366.8</v>
      </c>
      <c r="D43" s="19" t="n">
        <v>424.5</v>
      </c>
      <c r="E43" s="19" t="n">
        <v>471.7</v>
      </c>
      <c r="F43" s="19" t="n">
        <v>529.4</v>
      </c>
      <c r="G43" s="19" t="n">
        <v>570.4</v>
      </c>
      <c r="H43" s="20" t="n">
        <v>645.3</v>
      </c>
      <c r="I43" s="19" t="n">
        <v>656.1</v>
      </c>
      <c r="J43" s="19" t="n">
        <v>641.1</v>
      </c>
      <c r="K43" s="19" t="n">
        <v>654</v>
      </c>
      <c r="L43" s="19" t="s">
        <v>52</v>
      </c>
    </row>
    <row r="45" customFormat="false" ht="12.75" hidden="false" customHeight="false" outlineLevel="0" collapsed="false">
      <c r="A45" s="4" t="s">
        <v>1</v>
      </c>
      <c r="B45" s="6" t="s">
        <v>41</v>
      </c>
      <c r="C45" s="12" t="s">
        <v>42</v>
      </c>
      <c r="D45" s="5" t="s">
        <v>43</v>
      </c>
      <c r="E45" s="6" t="s">
        <v>44</v>
      </c>
      <c r="F45" s="6" t="s">
        <v>45</v>
      </c>
      <c r="G45" s="6" t="s">
        <v>46</v>
      </c>
      <c r="H45" s="7" t="s">
        <v>47</v>
      </c>
      <c r="I45" s="7" t="s">
        <v>48</v>
      </c>
    </row>
    <row r="46" customFormat="false" ht="12.75" hidden="false" customHeight="false" outlineLevel="0" collapsed="false">
      <c r="A46" s="8" t="s">
        <v>2</v>
      </c>
      <c r="B46" s="19" t="s">
        <v>53</v>
      </c>
      <c r="C46" s="21" t="s">
        <v>3</v>
      </c>
      <c r="D46" s="27" t="n">
        <v>126.745833333333</v>
      </c>
      <c r="E46" s="19" t="n">
        <v>143.8975</v>
      </c>
      <c r="F46" s="19" t="n">
        <v>150.95</v>
      </c>
      <c r="G46" s="19" t="n">
        <v>158.835833333333</v>
      </c>
      <c r="H46" s="19" t="n">
        <v>161.614800470275</v>
      </c>
      <c r="I46" s="19" t="n">
        <v>170.405833333333</v>
      </c>
    </row>
    <row r="47" customFormat="false" ht="12.75" hidden="false" customHeight="false" outlineLevel="0" collapsed="false">
      <c r="A47" s="0" t="s">
        <v>54</v>
      </c>
    </row>
    <row r="48" customFormat="false" ht="12.75" hidden="false" customHeight="false" outlineLevel="0" collapsed="false">
      <c r="A48" s="0" t="s">
        <v>5</v>
      </c>
    </row>
    <row r="49" customFormat="false" ht="12.75" hidden="false" customHeight="false" outlineLevel="0" collapsed="false">
      <c r="A49" s="0" t="s">
        <v>55</v>
      </c>
    </row>
    <row r="50" customFormat="false" ht="12.75" hidden="false" customHeight="false" outlineLevel="0" collapsed="false">
      <c r="A50" s="0" t="s">
        <v>56</v>
      </c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53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G49" activeCellId="0" sqref="G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7" min="2" style="0" width="6.7"/>
    <col collapsed="false" customWidth="true" hidden="false" outlineLevel="0" max="11" min="8" style="0" width="7.7"/>
    <col collapsed="false" customWidth="true" hidden="false" outlineLevel="0" max="20" min="12" style="0" width="6.7"/>
  </cols>
  <sheetData>
    <row r="1" customFormat="false" ht="12.75" hidden="false" customHeight="false" outlineLevel="0" collapsed="false">
      <c r="A1" s="1" t="s">
        <v>57</v>
      </c>
      <c r="B1" s="2"/>
      <c r="C1" s="2"/>
    </row>
    <row r="2" customFormat="false" ht="12.75" hidden="false" customHeight="false" outlineLevel="0" collapsed="false">
      <c r="B2" s="3"/>
      <c r="C2" s="3"/>
    </row>
    <row r="3" customFormat="false" ht="12.75" hidden="false" customHeight="false" outlineLevel="0" collapsed="false">
      <c r="A3" s="4" t="s">
        <v>1</v>
      </c>
      <c r="B3" s="5" t="n">
        <v>1981</v>
      </c>
      <c r="C3" s="5" t="s">
        <v>31</v>
      </c>
      <c r="D3" s="5" t="s">
        <v>32</v>
      </c>
      <c r="E3" s="5" t="s">
        <v>33</v>
      </c>
      <c r="F3" s="5" t="s">
        <v>34</v>
      </c>
      <c r="G3" s="5" t="s">
        <v>35</v>
      </c>
      <c r="H3" s="5" t="s">
        <v>36</v>
      </c>
      <c r="I3" s="5" t="s">
        <v>37</v>
      </c>
      <c r="J3" s="5" t="s">
        <v>38</v>
      </c>
      <c r="K3" s="5" t="s">
        <v>39</v>
      </c>
      <c r="L3" s="5" t="s">
        <v>40</v>
      </c>
    </row>
    <row r="4" customFormat="false" ht="12.75" hidden="false" customHeight="false" outlineLevel="0" collapsed="false">
      <c r="A4" s="8" t="s">
        <v>2</v>
      </c>
      <c r="B4" s="18" t="n">
        <v>100</v>
      </c>
      <c r="C4" s="18" t="n">
        <v>112.975</v>
      </c>
      <c r="D4" s="18" t="n">
        <v>128.091666666667</v>
      </c>
      <c r="E4" s="18" t="n">
        <v>139.658333333333</v>
      </c>
      <c r="F4" s="18" t="n">
        <v>152</v>
      </c>
      <c r="G4" s="18" t="n">
        <v>163.666666666667</v>
      </c>
      <c r="H4" s="18" t="n">
        <v>139.825</v>
      </c>
      <c r="I4" s="18" t="n">
        <v>134.241666666667</v>
      </c>
      <c r="J4" s="18" t="n">
        <v>135.166666666667</v>
      </c>
      <c r="K4" s="18" t="n">
        <v>134.9775</v>
      </c>
      <c r="L4" s="18" t="n">
        <v>131.05</v>
      </c>
    </row>
    <row r="5" customFormat="false" ht="12.75" hidden="false" customHeight="false" outlineLevel="0" collapsed="false">
      <c r="B5" s="3"/>
      <c r="C5" s="3"/>
    </row>
    <row r="6" customFormat="false" ht="12.75" hidden="false" customHeight="false" outlineLevel="0" collapsed="false">
      <c r="A6" s="4" t="s">
        <v>1</v>
      </c>
      <c r="B6" s="5" t="s">
        <v>41</v>
      </c>
      <c r="C6" s="5" t="s">
        <v>42</v>
      </c>
      <c r="D6" s="5" t="s">
        <v>43</v>
      </c>
      <c r="E6" s="5" t="s">
        <v>44</v>
      </c>
      <c r="F6" s="6" t="n">
        <v>1996</v>
      </c>
      <c r="G6" s="7" t="n">
        <v>1997</v>
      </c>
      <c r="H6" s="7" t="n">
        <v>1998</v>
      </c>
      <c r="I6" s="7" t="n">
        <v>1999</v>
      </c>
    </row>
    <row r="7" customFormat="false" ht="12.75" hidden="false" customHeight="false" outlineLevel="0" collapsed="false">
      <c r="A7" s="8" t="s">
        <v>2</v>
      </c>
      <c r="B7" s="18" t="n">
        <v>130.058333333333</v>
      </c>
      <c r="C7" s="18" t="n">
        <v>126.275</v>
      </c>
      <c r="D7" s="18" t="n">
        <v>157.266666666667</v>
      </c>
      <c r="E7" s="18" t="n">
        <v>187.481666666667</v>
      </c>
      <c r="F7" s="18" t="n">
        <v>194.458333333333</v>
      </c>
      <c r="G7" s="18" t="n">
        <v>197.595923830865</v>
      </c>
      <c r="H7" s="18" t="n">
        <v>193.86117583348</v>
      </c>
      <c r="I7" s="18" t="n">
        <v>191</v>
      </c>
    </row>
    <row r="9" customFormat="false" ht="12.75" hidden="false" customHeight="false" outlineLevel="0" collapsed="false">
      <c r="A9" s="0" t="s">
        <v>58</v>
      </c>
    </row>
    <row r="12" customFormat="false" ht="12.75" hidden="false" customHeight="false" outlineLevel="0" collapsed="false">
      <c r="A12" s="1" t="s">
        <v>59</v>
      </c>
      <c r="B12" s="2"/>
      <c r="C12" s="2"/>
    </row>
    <row r="13" customFormat="false" ht="12.75" hidden="false" customHeight="false" outlineLevel="0" collapsed="false">
      <c r="B13" s="3"/>
      <c r="C13" s="3"/>
    </row>
    <row r="14" customFormat="false" ht="12.75" hidden="false" customHeight="false" outlineLevel="0" collapsed="false">
      <c r="A14" s="4" t="s">
        <v>1</v>
      </c>
      <c r="B14" s="5" t="s">
        <v>35</v>
      </c>
      <c r="C14" s="5" t="s">
        <v>36</v>
      </c>
      <c r="D14" s="5" t="s">
        <v>37</v>
      </c>
      <c r="E14" s="5" t="s">
        <v>38</v>
      </c>
      <c r="F14" s="5" t="s">
        <v>39</v>
      </c>
      <c r="G14" s="5" t="s">
        <v>40</v>
      </c>
      <c r="H14" s="5" t="s">
        <v>41</v>
      </c>
      <c r="I14" s="12" t="s">
        <v>42</v>
      </c>
      <c r="J14" s="5" t="s">
        <v>43</v>
      </c>
      <c r="K14" s="5" t="s">
        <v>44</v>
      </c>
      <c r="L14" s="5" t="s">
        <v>45</v>
      </c>
    </row>
    <row r="15" customFormat="false" ht="12.75" hidden="false" customHeight="false" outlineLevel="0" collapsed="false">
      <c r="A15" s="8" t="s">
        <v>2</v>
      </c>
      <c r="B15" s="18" t="n">
        <v>99.8227316332417</v>
      </c>
      <c r="C15" s="18" t="n">
        <v>102.92641840861</v>
      </c>
      <c r="D15" s="18" t="n">
        <v>106.385177168998</v>
      </c>
      <c r="E15" s="18" t="n">
        <v>110.116715697833</v>
      </c>
      <c r="F15" s="18" t="n">
        <v>106.566666666667</v>
      </c>
      <c r="G15" s="18" t="n">
        <v>101.866666666667</v>
      </c>
      <c r="H15" s="18" t="n">
        <v>102.31225447993</v>
      </c>
      <c r="I15" s="26" t="n">
        <v>106.047098825759</v>
      </c>
      <c r="J15" s="18" t="n">
        <v>125.309192938045</v>
      </c>
      <c r="K15" s="18" t="n">
        <v>131.562028193966</v>
      </c>
      <c r="L15" s="18" t="n">
        <v>135.389519528437</v>
      </c>
    </row>
    <row r="16" customFormat="false" ht="12.75" hidden="false" customHeight="false" outlineLevel="0" collapsed="false">
      <c r="B16" s="3"/>
      <c r="C16" s="3"/>
    </row>
    <row r="17" customFormat="false" ht="12.75" hidden="false" customHeight="false" outlineLevel="0" collapsed="false">
      <c r="A17" s="4" t="s">
        <v>1</v>
      </c>
      <c r="B17" s="5" t="s">
        <v>46</v>
      </c>
      <c r="C17" s="5" t="s">
        <v>47</v>
      </c>
      <c r="D17" s="5" t="s">
        <v>48</v>
      </c>
    </row>
    <row r="18" customFormat="false" ht="12.75" hidden="false" customHeight="false" outlineLevel="0" collapsed="false">
      <c r="A18" s="8" t="s">
        <v>2</v>
      </c>
      <c r="B18" s="18" t="n">
        <v>137.512064893114</v>
      </c>
      <c r="C18" s="18" t="n">
        <v>139.026966988287</v>
      </c>
      <c r="D18" s="18" t="n">
        <v>142.936086500973</v>
      </c>
    </row>
    <row r="19" customFormat="false" ht="12.75" hidden="false" customHeight="false" outlineLevel="0" collapsed="false">
      <c r="B19" s="3"/>
      <c r="C19" s="3"/>
    </row>
    <row r="20" customFormat="false" ht="12.75" hidden="false" customHeight="false" outlineLevel="0" collapsed="false">
      <c r="A20" s="0" t="s">
        <v>5</v>
      </c>
      <c r="B20" s="3"/>
      <c r="C20" s="3"/>
    </row>
    <row r="21" customFormat="false" ht="12.75" hidden="false" customHeight="false" outlineLevel="0" collapsed="false">
      <c r="A21" s="0" t="s">
        <v>60</v>
      </c>
    </row>
    <row r="22" customFormat="false" ht="12.75" hidden="false" customHeight="false" outlineLevel="0" collapsed="false">
      <c r="A22" s="0" t="s">
        <v>61</v>
      </c>
    </row>
    <row r="25" customFormat="false" ht="12.75" hidden="false" customHeight="false" outlineLevel="0" collapsed="false">
      <c r="A25" s="1" t="s">
        <v>62</v>
      </c>
      <c r="B25" s="2"/>
      <c r="C25" s="2"/>
    </row>
    <row r="26" customFormat="false" ht="12.75" hidden="false" customHeight="false" outlineLevel="0" collapsed="false">
      <c r="B26" s="3"/>
      <c r="C26" s="3"/>
    </row>
    <row r="27" customFormat="false" ht="12.75" hidden="false" customHeight="false" outlineLevel="0" collapsed="false">
      <c r="A27" s="4" t="s">
        <v>1</v>
      </c>
      <c r="B27" s="5" t="s">
        <v>33</v>
      </c>
      <c r="C27" s="5" t="s">
        <v>34</v>
      </c>
      <c r="D27" s="5" t="s">
        <v>35</v>
      </c>
      <c r="E27" s="5" t="s">
        <v>36</v>
      </c>
      <c r="F27" s="5" t="s">
        <v>37</v>
      </c>
      <c r="G27" s="5" t="s">
        <v>38</v>
      </c>
      <c r="H27" s="5" t="s">
        <v>39</v>
      </c>
      <c r="I27" s="5" t="s">
        <v>40</v>
      </c>
      <c r="J27" s="5" t="s">
        <v>41</v>
      </c>
      <c r="K27" s="5" t="s">
        <v>42</v>
      </c>
      <c r="L27" s="5" t="s">
        <v>43</v>
      </c>
    </row>
    <row r="28" customFormat="false" ht="12.75" hidden="false" customHeight="false" outlineLevel="0" collapsed="false">
      <c r="A28" s="8" t="s">
        <v>2</v>
      </c>
      <c r="B28" s="18" t="n">
        <v>194.85</v>
      </c>
      <c r="C28" s="18" t="n">
        <v>205.98</v>
      </c>
      <c r="D28" s="19" t="n">
        <v>203.841666666667</v>
      </c>
      <c r="E28" s="19" t="n">
        <v>205.5</v>
      </c>
      <c r="F28" s="19" t="n">
        <v>200.458333333333</v>
      </c>
      <c r="G28" s="20" t="n">
        <v>202.2</v>
      </c>
      <c r="H28" s="19" t="n">
        <v>208.125</v>
      </c>
      <c r="I28" s="19" t="n">
        <v>204.55</v>
      </c>
      <c r="J28" s="20" t="n">
        <v>196.5</v>
      </c>
      <c r="K28" s="20" t="n">
        <v>206.216666666667</v>
      </c>
      <c r="L28" s="20" t="n">
        <v>294.733333333333</v>
      </c>
    </row>
    <row r="29" customFormat="false" ht="12.75" hidden="false" customHeight="false" outlineLevel="0" collapsed="false">
      <c r="B29" s="3"/>
      <c r="C29" s="3"/>
    </row>
    <row r="30" customFormat="false" ht="12.75" hidden="false" customHeight="false" outlineLevel="0" collapsed="false">
      <c r="A30" s="4" t="s">
        <v>1</v>
      </c>
      <c r="B30" s="5" t="s">
        <v>44</v>
      </c>
      <c r="C30" s="5" t="s">
        <v>45</v>
      </c>
      <c r="D30" s="5" t="s">
        <v>46</v>
      </c>
      <c r="E30" s="7" t="n">
        <v>1998</v>
      </c>
      <c r="F30" s="7" t="n">
        <v>1999</v>
      </c>
    </row>
    <row r="31" customFormat="false" ht="12.75" hidden="false" customHeight="false" outlineLevel="0" collapsed="false">
      <c r="A31" s="8" t="s">
        <v>2</v>
      </c>
      <c r="B31" s="20" t="n">
        <v>320.133333333333</v>
      </c>
      <c r="C31" s="19" t="n">
        <v>352.8</v>
      </c>
      <c r="D31" s="20" t="n">
        <v>420.258333333333</v>
      </c>
      <c r="E31" s="18" t="n">
        <v>403.725</v>
      </c>
      <c r="F31" s="18" t="n">
        <v>420.425</v>
      </c>
    </row>
    <row r="33" customFormat="false" ht="12.75" hidden="false" customHeight="false" outlineLevel="0" collapsed="false">
      <c r="A33" s="0" t="s">
        <v>63</v>
      </c>
    </row>
    <row r="36" customFormat="false" ht="12.75" hidden="false" customHeight="false" outlineLevel="0" collapsed="false">
      <c r="A36" s="1" t="s">
        <v>64</v>
      </c>
      <c r="B36" s="2"/>
      <c r="C36" s="2"/>
    </row>
    <row r="37" customFormat="false" ht="12.75" hidden="false" customHeight="false" outlineLevel="0" collapsed="false">
      <c r="A37" s="1" t="s">
        <v>65</v>
      </c>
      <c r="B37" s="2"/>
      <c r="C37" s="2"/>
    </row>
    <row r="38" customFormat="false" ht="12.75" hidden="false" customHeight="false" outlineLevel="0" collapsed="false">
      <c r="B38" s="3"/>
      <c r="C38" s="3"/>
    </row>
    <row r="39" customFormat="false" ht="12.75" hidden="false" customHeight="false" outlineLevel="0" collapsed="false">
      <c r="A39" s="4" t="s">
        <v>1</v>
      </c>
      <c r="B39" s="5" t="s">
        <v>12</v>
      </c>
      <c r="C39" s="5" t="s">
        <v>13</v>
      </c>
      <c r="D39" s="5" t="s">
        <v>14</v>
      </c>
      <c r="E39" s="5" t="s">
        <v>15</v>
      </c>
      <c r="F39" s="5" t="s">
        <v>16</v>
      </c>
      <c r="G39" s="5" t="s">
        <v>17</v>
      </c>
      <c r="H39" s="5" t="s">
        <v>18</v>
      </c>
      <c r="I39" s="5" t="s">
        <v>19</v>
      </c>
      <c r="J39" s="5" t="s">
        <v>20</v>
      </c>
      <c r="K39" s="5" t="s">
        <v>21</v>
      </c>
      <c r="L39" s="5" t="s">
        <v>22</v>
      </c>
    </row>
    <row r="40" customFormat="false" ht="12.75" hidden="false" customHeight="false" outlineLevel="0" collapsed="false">
      <c r="A40" s="8" t="s">
        <v>2</v>
      </c>
      <c r="B40" s="18" t="n">
        <v>112.3858</v>
      </c>
      <c r="C40" s="18" t="n">
        <v>113.935525</v>
      </c>
      <c r="D40" s="19" t="n">
        <v>117.041291666667</v>
      </c>
      <c r="E40" s="19" t="n">
        <v>121.247158333333</v>
      </c>
      <c r="F40" s="19" t="n">
        <v>124.567433333333</v>
      </c>
      <c r="G40" s="19" t="n">
        <v>131.45015</v>
      </c>
      <c r="H40" s="19" t="n">
        <v>137.12935</v>
      </c>
      <c r="I40" s="19" t="n">
        <v>149.095758333333</v>
      </c>
      <c r="J40" s="20" t="n">
        <v>147.702141666667</v>
      </c>
      <c r="K40" s="20" t="n">
        <v>148.1467</v>
      </c>
      <c r="L40" s="20" t="n">
        <v>164.111975</v>
      </c>
    </row>
    <row r="41" customFormat="false" ht="12.75" hidden="false" customHeight="false" outlineLevel="0" collapsed="false">
      <c r="B41" s="3"/>
      <c r="C41" s="3"/>
    </row>
    <row r="42" customFormat="false" ht="12.75" hidden="false" customHeight="false" outlineLevel="0" collapsed="false">
      <c r="A42" s="4" t="s">
        <v>1</v>
      </c>
      <c r="B42" s="5" t="s">
        <v>23</v>
      </c>
      <c r="C42" s="5" t="s">
        <v>24</v>
      </c>
      <c r="D42" s="5" t="s">
        <v>25</v>
      </c>
      <c r="E42" s="6" t="s">
        <v>26</v>
      </c>
      <c r="F42" s="6" t="s">
        <v>27</v>
      </c>
      <c r="G42" s="6" t="s">
        <v>28</v>
      </c>
      <c r="H42" s="6" t="s">
        <v>29</v>
      </c>
      <c r="I42" s="6" t="s">
        <v>30</v>
      </c>
      <c r="J42" s="6" t="s">
        <v>31</v>
      </c>
      <c r="K42" s="6" t="s">
        <v>32</v>
      </c>
      <c r="L42" s="6" t="s">
        <v>33</v>
      </c>
    </row>
    <row r="43" customFormat="false" ht="12.75" hidden="false" customHeight="false" outlineLevel="0" collapsed="false">
      <c r="A43" s="8" t="s">
        <v>2</v>
      </c>
      <c r="B43" s="20" t="n">
        <v>193.132741666667</v>
      </c>
      <c r="C43" s="19" t="n">
        <v>215.284008333333</v>
      </c>
      <c r="D43" s="19" t="n">
        <v>241.558166666667</v>
      </c>
      <c r="E43" s="19" t="n">
        <v>307.439575</v>
      </c>
      <c r="F43" s="19" t="n">
        <v>347.361991666667</v>
      </c>
      <c r="G43" s="19" t="n">
        <v>409.172883333333</v>
      </c>
      <c r="H43" s="20" t="n">
        <v>464.48335</v>
      </c>
      <c r="I43" s="19" t="n">
        <v>505.0811</v>
      </c>
      <c r="J43" s="19" t="n">
        <v>541.892175</v>
      </c>
      <c r="K43" s="19" t="n">
        <v>574.52325</v>
      </c>
      <c r="L43" s="19" t="n">
        <v>599.127008333333</v>
      </c>
    </row>
    <row r="45" customFormat="false" ht="12.75" hidden="false" customHeight="false" outlineLevel="0" collapsed="false">
      <c r="A45" s="4" t="s">
        <v>1</v>
      </c>
      <c r="B45" s="12" t="s">
        <v>34</v>
      </c>
      <c r="C45" s="5" t="s">
        <v>35</v>
      </c>
      <c r="D45" s="6" t="s">
        <v>36</v>
      </c>
      <c r="E45" s="6" t="s">
        <v>37</v>
      </c>
      <c r="F45" s="6" t="s">
        <v>38</v>
      </c>
      <c r="G45" s="6" t="s">
        <v>39</v>
      </c>
      <c r="H45" s="5" t="s">
        <v>40</v>
      </c>
      <c r="I45" s="5" t="s">
        <v>41</v>
      </c>
      <c r="J45" s="12" t="s">
        <v>42</v>
      </c>
      <c r="K45" s="5" t="s">
        <v>43</v>
      </c>
      <c r="L45" s="5" t="s">
        <v>44</v>
      </c>
    </row>
    <row r="46" customFormat="false" ht="12.75" hidden="false" customHeight="false" outlineLevel="0" collapsed="false">
      <c r="A46" s="8" t="s">
        <v>2</v>
      </c>
      <c r="B46" s="21" t="s">
        <v>3</v>
      </c>
      <c r="C46" s="27" t="n">
        <v>111.156956666667</v>
      </c>
      <c r="D46" s="19" t="n">
        <v>118.474865</v>
      </c>
      <c r="E46" s="19" t="n">
        <v>126.67486</v>
      </c>
      <c r="F46" s="19" t="s">
        <v>3</v>
      </c>
      <c r="G46" s="19" t="s">
        <v>3</v>
      </c>
      <c r="H46" s="19" t="n">
        <v>128.686133333333</v>
      </c>
      <c r="I46" s="19" t="n">
        <v>134.280738333333</v>
      </c>
      <c r="J46" s="21" t="n">
        <v>138.111846666667</v>
      </c>
      <c r="K46" s="27" t="n">
        <v>126.874341666667</v>
      </c>
      <c r="L46" s="19" t="n">
        <v>144.068698333333</v>
      </c>
    </row>
    <row r="48" customFormat="false" ht="12.75" hidden="false" customHeight="false" outlineLevel="0" collapsed="false">
      <c r="A48" s="4" t="s">
        <v>1</v>
      </c>
      <c r="B48" s="5" t="s">
        <v>45</v>
      </c>
      <c r="C48" s="12" t="s">
        <v>46</v>
      </c>
      <c r="D48" s="5" t="s">
        <v>47</v>
      </c>
      <c r="E48" s="5" t="s">
        <v>48</v>
      </c>
    </row>
    <row r="49" customFormat="false" ht="12.75" hidden="false" customHeight="false" outlineLevel="0" collapsed="false">
      <c r="A49" s="8" t="s">
        <v>2</v>
      </c>
      <c r="B49" s="19" t="n">
        <v>147.794010503333</v>
      </c>
      <c r="C49" s="26" t="n">
        <v>155.721666666667</v>
      </c>
      <c r="D49" s="18" t="n">
        <v>108.858333333333</v>
      </c>
      <c r="E49" s="20" t="n">
        <v>109.675</v>
      </c>
    </row>
    <row r="50" customFormat="false" ht="12.75" hidden="false" customHeight="false" outlineLevel="0" collapsed="false">
      <c r="A50" s="28" t="s">
        <v>5</v>
      </c>
    </row>
    <row r="51" customFormat="false" ht="12.75" hidden="false" customHeight="false" outlineLevel="0" collapsed="false">
      <c r="A51" s="28" t="s">
        <v>66</v>
      </c>
    </row>
    <row r="52" customFormat="false" ht="12.75" hidden="false" customHeight="false" outlineLevel="0" collapsed="false">
      <c r="A52" s="28" t="s">
        <v>67</v>
      </c>
    </row>
    <row r="53" customFormat="false" ht="12.75" hidden="false" customHeight="false" outlineLevel="0" collapsed="false">
      <c r="A53" s="28" t="s">
        <v>68</v>
      </c>
    </row>
    <row r="54" customFormat="false" ht="12.75" hidden="false" customHeight="false" outlineLevel="0" collapsed="false">
      <c r="A54" s="0" t="s">
        <v>8</v>
      </c>
    </row>
  </sheetData>
  <printOptions headings="false" gridLines="false" gridLinesSet="true" horizontalCentered="false" verticalCentered="false"/>
  <pageMargins left="0.59027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54" useFirstPageNumber="true" horizontalDpi="300" verticalDpi="300" copies="1"/>
  <headerFooter differentFirst="false" differentOddEven="false">
    <oddHeader/>
    <oddFooter>&amp;L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J49" activeCellId="0" sqref="J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7" min="2" style="0" width="6.7"/>
    <col collapsed="false" customWidth="true" hidden="false" outlineLevel="0" max="11" min="8" style="0" width="7.7"/>
    <col collapsed="false" customWidth="true" hidden="false" outlineLevel="0" max="20" min="12" style="0" width="6.7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  <c r="B2" s="2"/>
      <c r="C2" s="2"/>
    </row>
    <row r="3" customFormat="false" ht="12.75" hidden="false" customHeight="false" outlineLevel="0" collapsed="false">
      <c r="B3" s="3"/>
      <c r="C3" s="3"/>
    </row>
    <row r="4" customFormat="false" ht="12.75" hidden="false" customHeight="false" outlineLevel="0" collapsed="false">
      <c r="A4" s="4" t="s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 t="s">
        <v>17</v>
      </c>
      <c r="H4" s="5" t="s">
        <v>18</v>
      </c>
      <c r="I4" s="5" t="s">
        <v>19</v>
      </c>
      <c r="J4" s="5" t="s">
        <v>20</v>
      </c>
      <c r="K4" s="5" t="s">
        <v>21</v>
      </c>
      <c r="L4" s="5" t="s">
        <v>22</v>
      </c>
    </row>
    <row r="5" customFormat="false" ht="12.75" hidden="false" customHeight="false" outlineLevel="0" collapsed="false">
      <c r="A5" s="8" t="s">
        <v>2</v>
      </c>
      <c r="B5" s="18" t="n">
        <v>112.3858</v>
      </c>
      <c r="C5" s="18" t="n">
        <v>113.935525</v>
      </c>
      <c r="D5" s="19" t="n">
        <v>117.041291666667</v>
      </c>
      <c r="E5" s="19" t="n">
        <v>121.247158333333</v>
      </c>
      <c r="F5" s="19" t="n">
        <v>124.567433333333</v>
      </c>
      <c r="G5" s="19" t="n">
        <v>131.45015</v>
      </c>
      <c r="H5" s="19" t="n">
        <v>137.12935</v>
      </c>
      <c r="I5" s="19" t="n">
        <v>149.095758333333</v>
      </c>
      <c r="J5" s="20" t="n">
        <v>147.702141666667</v>
      </c>
      <c r="K5" s="20" t="n">
        <v>148.1467</v>
      </c>
      <c r="L5" s="20" t="n">
        <v>164.111975</v>
      </c>
    </row>
    <row r="6" customFormat="false" ht="12.75" hidden="false" customHeight="false" outlineLevel="0" collapsed="false">
      <c r="B6" s="3"/>
      <c r="C6" s="3"/>
    </row>
    <row r="7" customFormat="false" ht="12.75" hidden="false" customHeight="false" outlineLevel="0" collapsed="false">
      <c r="A7" s="4" t="s">
        <v>1</v>
      </c>
      <c r="B7" s="5" t="s">
        <v>23</v>
      </c>
      <c r="C7" s="5" t="s">
        <v>24</v>
      </c>
      <c r="D7" s="5" t="s">
        <v>25</v>
      </c>
      <c r="E7" s="6" t="s">
        <v>26</v>
      </c>
      <c r="F7" s="6" t="s">
        <v>27</v>
      </c>
      <c r="G7" s="6" t="s">
        <v>28</v>
      </c>
      <c r="H7" s="6" t="s">
        <v>29</v>
      </c>
      <c r="I7" s="6" t="s">
        <v>30</v>
      </c>
      <c r="J7" s="6" t="s">
        <v>31</v>
      </c>
      <c r="K7" s="6" t="s">
        <v>32</v>
      </c>
      <c r="L7" s="6" t="s">
        <v>33</v>
      </c>
    </row>
    <row r="8" customFormat="false" ht="12.75" hidden="false" customHeight="false" outlineLevel="0" collapsed="false">
      <c r="A8" s="8" t="s">
        <v>2</v>
      </c>
      <c r="B8" s="20" t="n">
        <v>193.132741666667</v>
      </c>
      <c r="C8" s="19" t="n">
        <v>215.284008333333</v>
      </c>
      <c r="D8" s="19" t="n">
        <v>241.558166666667</v>
      </c>
      <c r="E8" s="19" t="n">
        <v>307.439575</v>
      </c>
      <c r="F8" s="19" t="n">
        <v>347.361991666667</v>
      </c>
      <c r="G8" s="19" t="n">
        <v>409.172883333333</v>
      </c>
      <c r="H8" s="20" t="n">
        <v>464.48335</v>
      </c>
      <c r="I8" s="19" t="n">
        <v>505.0811</v>
      </c>
      <c r="J8" s="19" t="n">
        <v>541.892175</v>
      </c>
      <c r="K8" s="19" t="n">
        <v>574.52325</v>
      </c>
      <c r="L8" s="19" t="n">
        <v>599.127008333333</v>
      </c>
    </row>
    <row r="10" customFormat="false" ht="12.75" hidden="false" customHeight="false" outlineLevel="0" collapsed="false">
      <c r="A10" s="4" t="s">
        <v>1</v>
      </c>
      <c r="B10" s="12" t="s">
        <v>34</v>
      </c>
      <c r="C10" s="5" t="s">
        <v>35</v>
      </c>
      <c r="D10" s="6" t="s">
        <v>36</v>
      </c>
      <c r="E10" s="6" t="s">
        <v>37</v>
      </c>
      <c r="F10" s="6" t="s">
        <v>38</v>
      </c>
      <c r="G10" s="6" t="s">
        <v>39</v>
      </c>
      <c r="H10" s="5" t="s">
        <v>40</v>
      </c>
      <c r="I10" s="5" t="s">
        <v>41</v>
      </c>
      <c r="J10" s="12" t="s">
        <v>42</v>
      </c>
      <c r="K10" s="5" t="s">
        <v>43</v>
      </c>
      <c r="L10" s="5" t="s">
        <v>44</v>
      </c>
    </row>
    <row r="11" customFormat="false" ht="12.75" hidden="false" customHeight="false" outlineLevel="0" collapsed="false">
      <c r="A11" s="8" t="s">
        <v>2</v>
      </c>
      <c r="B11" s="21" t="s">
        <v>3</v>
      </c>
      <c r="C11" s="27" t="n">
        <v>111.8494</v>
      </c>
      <c r="D11" s="19" t="n">
        <v>119.617541666667</v>
      </c>
      <c r="E11" s="19" t="n">
        <v>127.936216666667</v>
      </c>
      <c r="F11" s="19" t="s">
        <v>3</v>
      </c>
      <c r="G11" s="19" t="s">
        <v>3</v>
      </c>
      <c r="H11" s="19" t="n">
        <v>130.152058333333</v>
      </c>
      <c r="I11" s="19" t="n">
        <v>135.62165</v>
      </c>
      <c r="J11" s="21" t="n">
        <v>139.64205</v>
      </c>
      <c r="K11" s="27" t="n">
        <v>127.24635</v>
      </c>
      <c r="L11" s="19" t="n">
        <v>145.168708333333</v>
      </c>
    </row>
    <row r="12" customFormat="false" ht="12.75" hidden="false" customHeight="false" outlineLevel="0" collapsed="false">
      <c r="E12" s="29"/>
    </row>
    <row r="13" customFormat="false" ht="12.75" hidden="false" customHeight="false" outlineLevel="0" collapsed="false">
      <c r="A13" s="4" t="s">
        <v>1</v>
      </c>
      <c r="B13" s="5" t="s">
        <v>45</v>
      </c>
      <c r="C13" s="12" t="s">
        <v>46</v>
      </c>
      <c r="D13" s="5" t="s">
        <v>47</v>
      </c>
      <c r="E13" s="5" t="s">
        <v>48</v>
      </c>
    </row>
    <row r="14" customFormat="false" ht="12.75" hidden="false" customHeight="false" outlineLevel="0" collapsed="false">
      <c r="A14" s="8" t="s">
        <v>2</v>
      </c>
      <c r="B14" s="19" t="n">
        <v>149.048828641667</v>
      </c>
      <c r="C14" s="21" t="n">
        <v>157.433333333333</v>
      </c>
      <c r="D14" s="18" t="n">
        <v>108.858333333333</v>
      </c>
      <c r="E14" s="20" t="n">
        <v>109.675</v>
      </c>
    </row>
    <row r="15" customFormat="false" ht="12.75" hidden="false" customHeight="false" outlineLevel="0" collapsed="false">
      <c r="A15" s="28" t="s">
        <v>5</v>
      </c>
      <c r="E15" s="29"/>
    </row>
    <row r="16" customFormat="false" ht="12.75" hidden="false" customHeight="false" outlineLevel="0" collapsed="false">
      <c r="A16" s="28" t="s">
        <v>66</v>
      </c>
      <c r="E16" s="29"/>
    </row>
    <row r="17" customFormat="false" ht="12.75" hidden="false" customHeight="false" outlineLevel="0" collapsed="false">
      <c r="A17" s="28" t="s">
        <v>67</v>
      </c>
      <c r="E17" s="29"/>
    </row>
    <row r="18" customFormat="false" ht="12.75" hidden="false" customHeight="false" outlineLevel="0" collapsed="false">
      <c r="A18" s="28" t="s">
        <v>68</v>
      </c>
      <c r="E18" s="29"/>
    </row>
    <row r="19" customFormat="false" ht="12.75" hidden="false" customHeight="false" outlineLevel="0" collapsed="false">
      <c r="A19" s="0" t="s">
        <v>8</v>
      </c>
      <c r="E19" s="29"/>
    </row>
    <row r="20" customFormat="false" ht="12.75" hidden="false" customHeight="false" outlineLevel="0" collapsed="false">
      <c r="E20" s="29"/>
    </row>
    <row r="21" customFormat="false" ht="12.75" hidden="false" customHeight="false" outlineLevel="0" collapsed="false">
      <c r="E21" s="29"/>
    </row>
    <row r="22" customFormat="false" ht="12.75" hidden="false" customHeight="false" outlineLevel="0" collapsed="false">
      <c r="A22" s="1" t="s">
        <v>71</v>
      </c>
      <c r="E22" s="29"/>
    </row>
    <row r="23" customFormat="false" ht="12.75" hidden="false" customHeight="false" outlineLevel="0" collapsed="false">
      <c r="A23" s="1" t="s">
        <v>72</v>
      </c>
      <c r="B23" s="2"/>
      <c r="C23" s="2"/>
    </row>
    <row r="24" customFormat="false" ht="12.75" hidden="false" customHeight="false" outlineLevel="0" collapsed="false">
      <c r="B24" s="3"/>
      <c r="C24" s="3"/>
    </row>
    <row r="25" customFormat="false" ht="12.75" hidden="false" customHeight="false" outlineLevel="0" collapsed="false">
      <c r="A25" s="4" t="s">
        <v>1</v>
      </c>
      <c r="B25" s="5" t="s">
        <v>12</v>
      </c>
      <c r="C25" s="5" t="s">
        <v>13</v>
      </c>
      <c r="D25" s="5" t="s">
        <v>14</v>
      </c>
      <c r="E25" s="5" t="s">
        <v>15</v>
      </c>
      <c r="F25" s="5" t="s">
        <v>16</v>
      </c>
      <c r="G25" s="5" t="s">
        <v>17</v>
      </c>
      <c r="H25" s="5" t="s">
        <v>18</v>
      </c>
      <c r="I25" s="5" t="s">
        <v>19</v>
      </c>
      <c r="J25" s="5" t="s">
        <v>20</v>
      </c>
      <c r="K25" s="5" t="s">
        <v>21</v>
      </c>
      <c r="L25" s="5" t="s">
        <v>22</v>
      </c>
    </row>
    <row r="26" customFormat="false" ht="12.75" hidden="false" customHeight="false" outlineLevel="0" collapsed="false">
      <c r="A26" s="8" t="s">
        <v>2</v>
      </c>
      <c r="B26" s="18" t="n">
        <v>112.3858</v>
      </c>
      <c r="C26" s="18" t="n">
        <v>113.935525</v>
      </c>
      <c r="D26" s="19" t="n">
        <v>117.041291666667</v>
      </c>
      <c r="E26" s="19" t="n">
        <v>121.247158333333</v>
      </c>
      <c r="F26" s="19" t="n">
        <v>124.567433333333</v>
      </c>
      <c r="G26" s="19" t="n">
        <v>131.45015</v>
      </c>
      <c r="H26" s="19" t="n">
        <v>137.12935</v>
      </c>
      <c r="I26" s="19" t="n">
        <v>149.095758333333</v>
      </c>
      <c r="J26" s="20" t="n">
        <v>147.702141666667</v>
      </c>
      <c r="K26" s="20" t="n">
        <v>148.1467</v>
      </c>
      <c r="L26" s="20" t="n">
        <v>164.111975</v>
      </c>
    </row>
    <row r="27" customFormat="false" ht="12.75" hidden="false" customHeight="false" outlineLevel="0" collapsed="false">
      <c r="B27" s="3"/>
      <c r="C27" s="3"/>
    </row>
    <row r="28" customFormat="false" ht="12.75" hidden="false" customHeight="false" outlineLevel="0" collapsed="false">
      <c r="A28" s="4" t="s">
        <v>1</v>
      </c>
      <c r="B28" s="5" t="s">
        <v>23</v>
      </c>
      <c r="C28" s="5" t="s">
        <v>24</v>
      </c>
      <c r="D28" s="5" t="s">
        <v>25</v>
      </c>
      <c r="E28" s="6" t="s">
        <v>26</v>
      </c>
      <c r="F28" s="6" t="s">
        <v>27</v>
      </c>
      <c r="G28" s="6" t="s">
        <v>28</v>
      </c>
      <c r="H28" s="6" t="s">
        <v>29</v>
      </c>
      <c r="I28" s="6" t="s">
        <v>30</v>
      </c>
      <c r="J28" s="6" t="s">
        <v>31</v>
      </c>
      <c r="K28" s="6" t="s">
        <v>32</v>
      </c>
      <c r="L28" s="6" t="s">
        <v>33</v>
      </c>
    </row>
    <row r="29" customFormat="false" ht="12.75" hidden="false" customHeight="false" outlineLevel="0" collapsed="false">
      <c r="A29" s="8" t="s">
        <v>2</v>
      </c>
      <c r="B29" s="20" t="n">
        <v>193.132741666667</v>
      </c>
      <c r="C29" s="19" t="n">
        <v>215.284008333333</v>
      </c>
      <c r="D29" s="19" t="n">
        <v>241.558166666667</v>
      </c>
      <c r="E29" s="19" t="n">
        <v>307.439575</v>
      </c>
      <c r="F29" s="19" t="n">
        <v>347.361991666667</v>
      </c>
      <c r="G29" s="19" t="n">
        <v>409.172883333333</v>
      </c>
      <c r="H29" s="20" t="n">
        <v>464.48335</v>
      </c>
      <c r="I29" s="19" t="n">
        <v>505.0811</v>
      </c>
      <c r="J29" s="19" t="n">
        <v>541.892175</v>
      </c>
      <c r="K29" s="19" t="n">
        <v>574.52325</v>
      </c>
      <c r="L29" s="19" t="n">
        <v>599.127008333333</v>
      </c>
    </row>
    <row r="31" customFormat="false" ht="12.75" hidden="false" customHeight="false" outlineLevel="0" collapsed="false">
      <c r="A31" s="4" t="s">
        <v>1</v>
      </c>
      <c r="B31" s="12" t="s">
        <v>34</v>
      </c>
      <c r="C31" s="5" t="s">
        <v>35</v>
      </c>
      <c r="D31" s="6" t="s">
        <v>36</v>
      </c>
      <c r="E31" s="6" t="s">
        <v>37</v>
      </c>
      <c r="F31" s="6" t="s">
        <v>38</v>
      </c>
      <c r="G31" s="6" t="s">
        <v>39</v>
      </c>
      <c r="H31" s="5" t="s">
        <v>40</v>
      </c>
      <c r="I31" s="5" t="s">
        <v>41</v>
      </c>
      <c r="J31" s="12" t="s">
        <v>42</v>
      </c>
      <c r="K31" s="5" t="s">
        <v>43</v>
      </c>
      <c r="L31" s="5" t="s">
        <v>44</v>
      </c>
    </row>
    <row r="32" customFormat="false" ht="12.75" hidden="false" customHeight="false" outlineLevel="0" collapsed="false">
      <c r="A32" s="8" t="s">
        <v>2</v>
      </c>
      <c r="B32" s="21" t="s">
        <v>3</v>
      </c>
      <c r="C32" s="27" t="n">
        <v>108.387183333333</v>
      </c>
      <c r="D32" s="19" t="n">
        <v>113.904158333333</v>
      </c>
      <c r="E32" s="19" t="n">
        <v>121.629433333333</v>
      </c>
      <c r="F32" s="19" t="s">
        <v>3</v>
      </c>
      <c r="G32" s="19" t="s">
        <v>3</v>
      </c>
      <c r="H32" s="19" t="n">
        <v>122.822433333333</v>
      </c>
      <c r="I32" s="19" t="n">
        <v>128.917091666667</v>
      </c>
      <c r="J32" s="21" t="n">
        <v>131.991033333333</v>
      </c>
      <c r="K32" s="27" t="n">
        <v>125.4</v>
      </c>
      <c r="L32" s="19" t="n">
        <v>139.668658333333</v>
      </c>
    </row>
    <row r="34" customFormat="false" ht="12.75" hidden="false" customHeight="false" outlineLevel="0" collapsed="false">
      <c r="A34" s="4" t="s">
        <v>1</v>
      </c>
      <c r="B34" s="5" t="s">
        <v>45</v>
      </c>
      <c r="C34" s="12" t="s">
        <v>46</v>
      </c>
      <c r="D34" s="5" t="s">
        <v>47</v>
      </c>
      <c r="E34" s="5" t="s">
        <v>48</v>
      </c>
    </row>
    <row r="35" customFormat="false" ht="12.75" hidden="false" customHeight="false" outlineLevel="0" collapsed="false">
      <c r="A35" s="8" t="s">
        <v>2</v>
      </c>
      <c r="B35" s="19" t="n">
        <v>142.77473795</v>
      </c>
      <c r="C35" s="21" t="n">
        <v>148.875</v>
      </c>
      <c r="D35" s="18" t="n">
        <v>108.858333333333</v>
      </c>
      <c r="E35" s="20" t="n">
        <v>109.675</v>
      </c>
    </row>
    <row r="36" customFormat="false" ht="12.75" hidden="false" customHeight="false" outlineLevel="0" collapsed="false">
      <c r="A36" s="28" t="s">
        <v>5</v>
      </c>
    </row>
    <row r="37" customFormat="false" ht="12.75" hidden="false" customHeight="false" outlineLevel="0" collapsed="false">
      <c r="A37" s="28" t="s">
        <v>66</v>
      </c>
    </row>
    <row r="38" customFormat="false" ht="12.75" hidden="false" customHeight="false" outlineLevel="0" collapsed="false">
      <c r="A38" s="28" t="s">
        <v>67</v>
      </c>
    </row>
    <row r="39" customFormat="false" ht="12.75" hidden="false" customHeight="false" outlineLevel="0" collapsed="false">
      <c r="A39" s="28" t="s">
        <v>68</v>
      </c>
    </row>
    <row r="40" customFormat="false" ht="12.75" hidden="false" customHeight="false" outlineLevel="0" collapsed="false">
      <c r="A40" s="0" t="s">
        <v>8</v>
      </c>
    </row>
    <row r="43" customFormat="false" ht="12.75" hidden="false" customHeight="false" outlineLevel="0" collapsed="false">
      <c r="A43" s="1" t="s">
        <v>73</v>
      </c>
      <c r="B43" s="2"/>
      <c r="C43" s="2"/>
    </row>
    <row r="44" customFormat="false" ht="12.75" hidden="false" customHeight="false" outlineLevel="0" collapsed="false">
      <c r="B44" s="3"/>
      <c r="C44" s="3"/>
    </row>
    <row r="45" customFormat="false" ht="12.75" hidden="false" customHeight="false" outlineLevel="0" collapsed="false">
      <c r="A45" s="4" t="s">
        <v>1</v>
      </c>
      <c r="B45" s="5" t="s">
        <v>25</v>
      </c>
      <c r="C45" s="5" t="s">
        <v>26</v>
      </c>
      <c r="D45" s="5" t="s">
        <v>27</v>
      </c>
      <c r="E45" s="5" t="s">
        <v>28</v>
      </c>
      <c r="F45" s="5" t="s">
        <v>29</v>
      </c>
      <c r="G45" s="5" t="s">
        <v>30</v>
      </c>
      <c r="H45" s="5" t="s">
        <v>31</v>
      </c>
      <c r="I45" s="5" t="s">
        <v>32</v>
      </c>
      <c r="J45" s="5" t="s">
        <v>33</v>
      </c>
      <c r="K45" s="5" t="s">
        <v>34</v>
      </c>
      <c r="L45" s="5" t="s">
        <v>35</v>
      </c>
    </row>
    <row r="46" customFormat="false" ht="12.75" hidden="false" customHeight="false" outlineLevel="0" collapsed="false">
      <c r="A46" s="8" t="s">
        <v>2</v>
      </c>
      <c r="B46" s="18" t="n">
        <v>112.4</v>
      </c>
      <c r="C46" s="18" t="n">
        <v>134.2</v>
      </c>
      <c r="D46" s="19" t="n">
        <v>148.7</v>
      </c>
      <c r="E46" s="19" t="n">
        <v>160.6</v>
      </c>
      <c r="F46" s="19" t="n">
        <v>180.3</v>
      </c>
      <c r="G46" s="19" t="n">
        <v>196.1</v>
      </c>
      <c r="H46" s="19" t="n">
        <v>228.8</v>
      </c>
      <c r="I46" s="19" t="n">
        <v>252.6</v>
      </c>
      <c r="J46" s="20" t="n">
        <v>267.7</v>
      </c>
      <c r="K46" s="20" t="n">
        <v>287.3</v>
      </c>
      <c r="L46" s="20" t="n">
        <v>304.9</v>
      </c>
    </row>
    <row r="47" customFormat="false" ht="12.75" hidden="false" customHeight="false" outlineLevel="0" collapsed="false">
      <c r="B47" s="3"/>
      <c r="C47" s="3"/>
    </row>
    <row r="48" customFormat="false" ht="12.75" hidden="false" customHeight="false" outlineLevel="0" collapsed="false">
      <c r="A48" s="4" t="s">
        <v>1</v>
      </c>
      <c r="B48" s="5" t="s">
        <v>36</v>
      </c>
      <c r="C48" s="5" t="s">
        <v>37</v>
      </c>
      <c r="D48" s="5" t="s">
        <v>38</v>
      </c>
      <c r="E48" s="6" t="s">
        <v>39</v>
      </c>
      <c r="F48" s="6" t="s">
        <v>40</v>
      </c>
      <c r="G48" s="6" t="s">
        <v>41</v>
      </c>
      <c r="H48" s="6" t="s">
        <v>42</v>
      </c>
      <c r="I48" s="6" t="s">
        <v>43</v>
      </c>
      <c r="J48" s="6" t="s">
        <v>44</v>
      </c>
      <c r="K48" s="6" t="s">
        <v>45</v>
      </c>
      <c r="L48" s="6" t="s">
        <v>46</v>
      </c>
    </row>
    <row r="49" customFormat="false" ht="12.75" hidden="false" customHeight="false" outlineLevel="0" collapsed="false">
      <c r="A49" s="8" t="s">
        <v>2</v>
      </c>
      <c r="B49" s="20" t="n">
        <v>300.8</v>
      </c>
      <c r="C49" s="19" t="n">
        <v>275.775</v>
      </c>
      <c r="D49" s="19" t="n">
        <v>294.125</v>
      </c>
      <c r="E49" s="19" t="n">
        <v>311.8</v>
      </c>
      <c r="F49" s="19" t="n">
        <v>317.7</v>
      </c>
      <c r="G49" s="19" t="n">
        <v>287.4</v>
      </c>
      <c r="H49" s="20" t="n">
        <v>289.775</v>
      </c>
      <c r="I49" s="19" t="n">
        <v>385.7931325</v>
      </c>
      <c r="J49" s="19" t="n">
        <v>423.478825833333</v>
      </c>
      <c r="K49" s="19" t="n">
        <v>439</v>
      </c>
      <c r="L49" s="19" t="n">
        <v>457.2</v>
      </c>
    </row>
    <row r="51" customFormat="false" ht="12.75" hidden="false" customHeight="false" outlineLevel="0" collapsed="false">
      <c r="A51" s="4" t="s">
        <v>1</v>
      </c>
      <c r="B51" s="6" t="s">
        <v>47</v>
      </c>
      <c r="C51" s="6" t="s">
        <v>48</v>
      </c>
    </row>
    <row r="52" customFormat="false" ht="12.75" hidden="false" customHeight="false" outlineLevel="0" collapsed="false">
      <c r="A52" s="8" t="s">
        <v>2</v>
      </c>
      <c r="B52" s="19" t="n">
        <v>467.8</v>
      </c>
      <c r="C52" s="19" t="n">
        <v>464.7</v>
      </c>
    </row>
    <row r="54" customFormat="false" ht="12.75" hidden="false" customHeight="false" outlineLevel="0" collapsed="false">
      <c r="A54" s="0" t="s">
        <v>74</v>
      </c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55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44" activeCellId="0" sqref="G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7" min="2" style="0" width="6.7"/>
    <col collapsed="false" customWidth="true" hidden="false" outlineLevel="0" max="11" min="8" style="0" width="7.7"/>
    <col collapsed="false" customWidth="true" hidden="false" outlineLevel="0" max="20" min="12" style="0" width="6.7"/>
  </cols>
  <sheetData>
    <row r="1" customFormat="false" ht="12.75" hidden="false" customHeight="false" outlineLevel="0" collapsed="false">
      <c r="A1" s="1" t="s">
        <v>75</v>
      </c>
      <c r="B1" s="2"/>
      <c r="C1" s="2"/>
    </row>
    <row r="2" customFormat="false" ht="12.75" hidden="false" customHeight="false" outlineLevel="0" collapsed="false">
      <c r="B2" s="3"/>
      <c r="C2" s="3"/>
    </row>
    <row r="3" customFormat="false" ht="12.75" hidden="false" customHeight="false" outlineLevel="0" collapsed="false">
      <c r="A3" s="4" t="s">
        <v>1</v>
      </c>
      <c r="B3" s="12" t="n">
        <v>1986</v>
      </c>
      <c r="C3" s="5" t="n">
        <v>1987</v>
      </c>
      <c r="D3" s="12" t="n">
        <v>1988</v>
      </c>
      <c r="E3" s="5" t="n">
        <v>1989</v>
      </c>
      <c r="F3" s="5" t="n">
        <v>1990</v>
      </c>
      <c r="G3" s="12" t="n">
        <v>1991</v>
      </c>
      <c r="H3" s="5" t="n">
        <v>1992</v>
      </c>
      <c r="I3" s="5" t="n">
        <v>1993</v>
      </c>
      <c r="J3" s="5" t="n">
        <v>1994</v>
      </c>
      <c r="K3" s="5" t="n">
        <v>1995</v>
      </c>
      <c r="L3" s="5" t="n">
        <v>1996</v>
      </c>
    </row>
    <row r="4" customFormat="false" ht="12.75" hidden="false" customHeight="false" outlineLevel="0" collapsed="false">
      <c r="A4" s="8" t="s">
        <v>2</v>
      </c>
      <c r="B4" s="26" t="n">
        <v>154.875</v>
      </c>
      <c r="C4" s="18" t="n">
        <v>123.258333333333</v>
      </c>
      <c r="D4" s="21" t="n">
        <v>157.083333333333</v>
      </c>
      <c r="E4" s="27" t="n">
        <v>119.283333333333</v>
      </c>
      <c r="F4" s="19" t="n">
        <v>142.408333333333</v>
      </c>
      <c r="G4" s="21" t="n">
        <v>170.366666666667</v>
      </c>
      <c r="H4" s="27" t="n">
        <v>110.6</v>
      </c>
      <c r="I4" s="19" t="n">
        <v>118.483333333333</v>
      </c>
      <c r="J4" s="20" t="n">
        <v>123.358333333333</v>
      </c>
      <c r="K4" s="20" t="n">
        <v>130.05</v>
      </c>
      <c r="L4" s="20" t="n">
        <v>134.266666666667</v>
      </c>
    </row>
    <row r="5" customFormat="false" ht="12.75" hidden="false" customHeight="false" outlineLevel="0" collapsed="false">
      <c r="B5" s="3"/>
      <c r="C5" s="3"/>
    </row>
    <row r="6" customFormat="false" ht="12.75" hidden="false" customHeight="false" outlineLevel="0" collapsed="false">
      <c r="A6" s="4" t="s">
        <v>1</v>
      </c>
      <c r="B6" s="5" t="n">
        <v>1997</v>
      </c>
      <c r="C6" s="5" t="n">
        <v>1998</v>
      </c>
      <c r="D6" s="5" t="n">
        <v>1999</v>
      </c>
    </row>
    <row r="7" customFormat="false" ht="12.75" hidden="false" customHeight="false" outlineLevel="0" collapsed="false">
      <c r="A7" s="8" t="s">
        <v>2</v>
      </c>
      <c r="B7" s="20" t="n">
        <v>136.841666666667</v>
      </c>
      <c r="C7" s="19" t="n">
        <v>143.825</v>
      </c>
      <c r="D7" s="19" t="n">
        <v>150.208333333333</v>
      </c>
    </row>
    <row r="9" customFormat="false" ht="12.75" hidden="false" customHeight="false" outlineLevel="0" collapsed="false">
      <c r="A9" s="28" t="s">
        <v>5</v>
      </c>
    </row>
    <row r="10" customFormat="false" ht="12.75" hidden="false" customHeight="false" outlineLevel="0" collapsed="false">
      <c r="A10" s="30" t="s">
        <v>76</v>
      </c>
    </row>
    <row r="11" customFormat="false" ht="12.75" hidden="false" customHeight="false" outlineLevel="0" collapsed="false">
      <c r="A11" s="30" t="s">
        <v>77</v>
      </c>
    </row>
    <row r="12" customFormat="false" ht="12.75" hidden="false" customHeight="false" outlineLevel="0" collapsed="false">
      <c r="A12" s="30" t="s">
        <v>78</v>
      </c>
    </row>
    <row r="13" customFormat="false" ht="12.75" hidden="false" customHeight="false" outlineLevel="0" collapsed="false">
      <c r="A13" s="30" t="s">
        <v>79</v>
      </c>
    </row>
    <row r="14" customFormat="false" ht="12.75" hidden="false" customHeight="false" outlineLevel="0" collapsed="false">
      <c r="A14" s="30"/>
    </row>
    <row r="17" customFormat="false" ht="12.75" hidden="false" customHeight="false" outlineLevel="0" collapsed="false">
      <c r="A17" s="1" t="s">
        <v>80</v>
      </c>
      <c r="B17" s="2"/>
      <c r="C17" s="2"/>
    </row>
    <row r="18" customFormat="false" ht="12.75" hidden="false" customHeight="false" outlineLevel="0" collapsed="false">
      <c r="B18" s="3"/>
      <c r="C18" s="3"/>
    </row>
    <row r="19" s="33" customFormat="true" ht="12" hidden="false" customHeight="false" outlineLevel="0" collapsed="false">
      <c r="A19" s="31" t="s">
        <v>1</v>
      </c>
      <c r="B19" s="32" t="n">
        <v>1990</v>
      </c>
      <c r="C19" s="32" t="s">
        <v>40</v>
      </c>
      <c r="D19" s="32" t="s">
        <v>41</v>
      </c>
      <c r="E19" s="32" t="s">
        <v>42</v>
      </c>
      <c r="F19" s="32" t="s">
        <v>43</v>
      </c>
      <c r="G19" s="32" t="s">
        <v>44</v>
      </c>
      <c r="H19" s="32" t="s">
        <v>45</v>
      </c>
      <c r="I19" s="32" t="s">
        <v>46</v>
      </c>
      <c r="J19" s="32" t="s">
        <v>47</v>
      </c>
      <c r="K19" s="32" t="s">
        <v>48</v>
      </c>
    </row>
    <row r="20" s="33" customFormat="true" ht="12" hidden="false" customHeight="false" outlineLevel="0" collapsed="false">
      <c r="A20" s="34" t="s">
        <v>2</v>
      </c>
      <c r="B20" s="35" t="n">
        <v>1075.94166666667</v>
      </c>
      <c r="C20" s="35" t="n">
        <v>1695.66666666667</v>
      </c>
      <c r="D20" s="35" t="n">
        <v>2873.20833333333</v>
      </c>
      <c r="E20" s="35" t="n">
        <v>4258.875</v>
      </c>
      <c r="F20" s="35" t="n">
        <v>4905.21666666667</v>
      </c>
      <c r="G20" s="35" t="n">
        <v>7130.48333333333</v>
      </c>
      <c r="H20" s="35" t="n">
        <v>10747.9916666667</v>
      </c>
      <c r="I20" s="35" t="n">
        <v>16025.8693193585</v>
      </c>
      <c r="J20" s="35" t="n">
        <v>17309.7083333333</v>
      </c>
      <c r="K20" s="35" t="n">
        <v>16948.4916666667</v>
      </c>
    </row>
    <row r="22" customFormat="false" ht="12.75" hidden="false" customHeight="false" outlineLevel="0" collapsed="false">
      <c r="A22" s="0" t="s">
        <v>81</v>
      </c>
    </row>
    <row r="26" customFormat="false" ht="12.75" hidden="false" customHeight="false" outlineLevel="0" collapsed="false">
      <c r="A26" s="1" t="s">
        <v>82</v>
      </c>
      <c r="B26" s="2"/>
      <c r="C26" s="2"/>
    </row>
    <row r="27" customFormat="false" ht="12.75" hidden="false" customHeight="false" outlineLevel="0" collapsed="false">
      <c r="B27" s="3"/>
      <c r="C27" s="3"/>
    </row>
    <row r="28" customFormat="false" ht="12.75" hidden="false" customHeight="false" outlineLevel="0" collapsed="false">
      <c r="A28" s="4" t="s">
        <v>1</v>
      </c>
      <c r="B28" s="5" t="n">
        <v>1990</v>
      </c>
      <c r="C28" s="5" t="s">
        <v>40</v>
      </c>
      <c r="D28" s="5" t="s">
        <v>41</v>
      </c>
      <c r="E28" s="5" t="s">
        <v>42</v>
      </c>
      <c r="F28" s="5" t="s">
        <v>43</v>
      </c>
      <c r="G28" s="5" t="s">
        <v>44</v>
      </c>
      <c r="H28" s="5" t="s">
        <v>45</v>
      </c>
      <c r="I28" s="5" t="s">
        <v>46</v>
      </c>
      <c r="J28" s="5" t="s">
        <v>47</v>
      </c>
      <c r="K28" s="5" t="s">
        <v>48</v>
      </c>
    </row>
    <row r="29" customFormat="false" ht="12.75" hidden="false" customHeight="false" outlineLevel="0" collapsed="false">
      <c r="A29" s="8" t="s">
        <v>2</v>
      </c>
      <c r="B29" s="18" t="n">
        <v>100</v>
      </c>
      <c r="C29" s="18" t="n">
        <v>95.6583333333333</v>
      </c>
      <c r="D29" s="18" t="n">
        <v>89.0833333333333</v>
      </c>
      <c r="E29" s="18" t="n">
        <v>92.4416666666667</v>
      </c>
      <c r="F29" s="18" t="n">
        <v>129.125</v>
      </c>
      <c r="G29" s="18" t="n">
        <v>143.358333333333</v>
      </c>
      <c r="H29" s="18" t="n">
        <v>153</v>
      </c>
      <c r="I29" s="18" t="n">
        <v>163.666666666667</v>
      </c>
      <c r="J29" s="18" t="n">
        <v>178.984486058689</v>
      </c>
      <c r="K29" s="18" t="n">
        <v>179.8</v>
      </c>
    </row>
    <row r="31" customFormat="false" ht="12.75" hidden="false" customHeight="false" outlineLevel="0" collapsed="false">
      <c r="A31" s="0" t="s">
        <v>83</v>
      </c>
    </row>
    <row r="35" customFormat="false" ht="12.75" hidden="false" customHeight="false" outlineLevel="0" collapsed="false">
      <c r="A35" s="1" t="s">
        <v>84</v>
      </c>
      <c r="B35" s="2"/>
      <c r="C35" s="2"/>
    </row>
    <row r="36" customFormat="false" ht="12.75" hidden="false" customHeight="false" outlineLevel="0" collapsed="false">
      <c r="B36" s="3"/>
      <c r="C36" s="3"/>
    </row>
    <row r="37" customFormat="false" ht="12.75" hidden="false" customHeight="false" outlineLevel="0" collapsed="false">
      <c r="A37" s="4" t="s">
        <v>1</v>
      </c>
      <c r="B37" s="5" t="s">
        <v>14</v>
      </c>
      <c r="C37" s="5" t="s">
        <v>15</v>
      </c>
      <c r="D37" s="5" t="s">
        <v>16</v>
      </c>
      <c r="E37" s="5" t="s">
        <v>17</v>
      </c>
      <c r="F37" s="5" t="s">
        <v>18</v>
      </c>
      <c r="G37" s="5" t="s">
        <v>19</v>
      </c>
      <c r="H37" s="5" t="s">
        <v>20</v>
      </c>
      <c r="I37" s="5" t="s">
        <v>21</v>
      </c>
      <c r="J37" s="5" t="s">
        <v>22</v>
      </c>
      <c r="K37" s="5" t="s">
        <v>23</v>
      </c>
      <c r="L37" s="5" t="s">
        <v>24</v>
      </c>
    </row>
    <row r="38" customFormat="false" ht="12.75" hidden="false" customHeight="false" outlineLevel="0" collapsed="false">
      <c r="A38" s="8" t="s">
        <v>2</v>
      </c>
      <c r="B38" s="18" t="n">
        <v>162.15</v>
      </c>
      <c r="C38" s="18" t="n">
        <v>178.508333333333</v>
      </c>
      <c r="D38" s="19" t="n">
        <v>191.041666666667</v>
      </c>
      <c r="E38" s="19" t="n">
        <v>191.35</v>
      </c>
      <c r="F38" s="19" t="n">
        <v>190.441666666667</v>
      </c>
      <c r="G38" s="19" t="n">
        <v>194.116666666667</v>
      </c>
      <c r="H38" s="19" t="n">
        <v>233.827272727273</v>
      </c>
      <c r="I38" s="19" t="n">
        <v>250.891666666667</v>
      </c>
      <c r="J38" s="20" t="n">
        <v>319.45</v>
      </c>
      <c r="K38" s="20" t="n">
        <v>330.991666666667</v>
      </c>
      <c r="L38" s="20" t="n">
        <v>350.383333333333</v>
      </c>
    </row>
    <row r="39" customFormat="false" ht="12.75" hidden="false" customHeight="false" outlineLevel="0" collapsed="false">
      <c r="B39" s="3"/>
      <c r="C39" s="3"/>
    </row>
    <row r="40" customFormat="false" ht="12.75" hidden="false" customHeight="false" outlineLevel="0" collapsed="false">
      <c r="A40" s="4" t="s">
        <v>1</v>
      </c>
      <c r="B40" s="5" t="s">
        <v>25</v>
      </c>
      <c r="C40" s="5" t="s">
        <v>26</v>
      </c>
      <c r="D40" s="5" t="s">
        <v>27</v>
      </c>
      <c r="E40" s="6" t="s">
        <v>28</v>
      </c>
      <c r="F40" s="6" t="s">
        <v>29</v>
      </c>
      <c r="G40" s="6" t="s">
        <v>30</v>
      </c>
      <c r="H40" s="6" t="s">
        <v>31</v>
      </c>
      <c r="I40" s="6" t="s">
        <v>32</v>
      </c>
      <c r="J40" s="6" t="s">
        <v>33</v>
      </c>
      <c r="K40" s="6" t="s">
        <v>34</v>
      </c>
      <c r="L40" s="6" t="s">
        <v>35</v>
      </c>
    </row>
    <row r="41" customFormat="false" ht="12.75" hidden="false" customHeight="false" outlineLevel="0" collapsed="false">
      <c r="A41" s="8" t="s">
        <v>2</v>
      </c>
      <c r="B41" s="20" t="n">
        <v>378.733333333333</v>
      </c>
      <c r="C41" s="19" t="n">
        <v>473.416666666667</v>
      </c>
      <c r="D41" s="19" t="n">
        <v>630.491666666667</v>
      </c>
      <c r="E41" s="19" t="n">
        <v>608.425</v>
      </c>
      <c r="F41" s="19" t="n">
        <v>733.65</v>
      </c>
      <c r="G41" s="19" t="n">
        <v>828.958333333333</v>
      </c>
      <c r="H41" s="20" t="n">
        <v>847.991666666667</v>
      </c>
      <c r="I41" s="19" t="n">
        <v>931.483333333333</v>
      </c>
      <c r="J41" s="19" t="n">
        <v>1048.80833333333</v>
      </c>
      <c r="K41" s="19" t="n">
        <v>1129.75833333333</v>
      </c>
      <c r="L41" s="19" t="n">
        <v>1082.71666666667</v>
      </c>
    </row>
    <row r="43" customFormat="false" ht="12.75" hidden="false" customHeight="false" outlineLevel="0" collapsed="false">
      <c r="A43" s="4" t="s">
        <v>1</v>
      </c>
      <c r="B43" s="12" t="s">
        <v>36</v>
      </c>
      <c r="C43" s="5" t="s">
        <v>37</v>
      </c>
      <c r="D43" s="6" t="s">
        <v>38</v>
      </c>
      <c r="E43" s="6" t="s">
        <v>39</v>
      </c>
      <c r="F43" s="6" t="s">
        <v>40</v>
      </c>
      <c r="G43" s="6" t="s">
        <v>41</v>
      </c>
      <c r="H43" s="5" t="s">
        <v>42</v>
      </c>
      <c r="I43" s="5" t="s">
        <v>43</v>
      </c>
      <c r="J43" s="5" t="s">
        <v>44</v>
      </c>
      <c r="K43" s="5" t="s">
        <v>45</v>
      </c>
      <c r="L43" s="12" t="s">
        <v>46</v>
      </c>
    </row>
    <row r="44" customFormat="false" ht="12.75" hidden="false" customHeight="false" outlineLevel="0" collapsed="false">
      <c r="A44" s="8" t="s">
        <v>2</v>
      </c>
      <c r="B44" s="21" t="n">
        <v>931.958333333334</v>
      </c>
      <c r="C44" s="27" t="n">
        <v>108.716666666667</v>
      </c>
      <c r="D44" s="19" t="n">
        <v>108.541666666667</v>
      </c>
      <c r="E44" s="19" t="n">
        <v>110.3</v>
      </c>
      <c r="F44" s="19" t="n">
        <v>111.958333333333</v>
      </c>
      <c r="G44" s="19" t="n">
        <v>105.341666666667</v>
      </c>
      <c r="H44" s="10" t="n">
        <v>104.7</v>
      </c>
      <c r="I44" s="10" t="n">
        <v>130.6125</v>
      </c>
      <c r="J44" s="10" t="n">
        <v>146.755</v>
      </c>
      <c r="K44" s="10" t="n">
        <v>156.229166666667</v>
      </c>
      <c r="L44" s="17" t="n">
        <v>155.180567119079</v>
      </c>
    </row>
    <row r="45" customFormat="false" ht="12.75" hidden="false" customHeight="false" outlineLevel="0" collapsed="false">
      <c r="A45" s="28"/>
      <c r="B45" s="36"/>
      <c r="C45" s="36"/>
      <c r="D45" s="36"/>
      <c r="E45" s="36"/>
      <c r="F45" s="37"/>
      <c r="G45" s="36"/>
      <c r="H45" s="36"/>
    </row>
    <row r="46" customFormat="false" ht="12.75" hidden="false" customHeight="false" outlineLevel="0" collapsed="false">
      <c r="A46" s="38" t="s">
        <v>1</v>
      </c>
      <c r="B46" s="5" t="s">
        <v>47</v>
      </c>
      <c r="C46" s="5" t="s">
        <v>48</v>
      </c>
      <c r="D46" s="36"/>
      <c r="E46" s="36"/>
      <c r="F46" s="37"/>
      <c r="G46" s="36"/>
      <c r="H46" s="36"/>
    </row>
    <row r="47" customFormat="false" ht="12.75" hidden="false" customHeight="false" outlineLevel="0" collapsed="false">
      <c r="A47" s="39" t="s">
        <v>2</v>
      </c>
      <c r="B47" s="16" t="n">
        <v>103.316666666667</v>
      </c>
      <c r="C47" s="10" t="n">
        <v>102.133333333333</v>
      </c>
      <c r="D47" s="36"/>
      <c r="E47" s="36"/>
      <c r="F47" s="37"/>
      <c r="G47" s="36"/>
      <c r="H47" s="36"/>
    </row>
    <row r="49" customFormat="false" ht="12.75" hidden="false" customHeight="false" outlineLevel="0" collapsed="false">
      <c r="A49" s="28" t="s">
        <v>5</v>
      </c>
    </row>
    <row r="50" customFormat="false" ht="12.75" hidden="false" customHeight="false" outlineLevel="0" collapsed="false">
      <c r="A50" s="0" t="s">
        <v>85</v>
      </c>
    </row>
    <row r="51" customFormat="false" ht="12.75" hidden="false" customHeight="false" outlineLevel="0" collapsed="false">
      <c r="A51" s="0" t="s">
        <v>86</v>
      </c>
    </row>
    <row r="52" customFormat="false" ht="12.75" hidden="false" customHeight="false" outlineLevel="0" collapsed="false">
      <c r="A52" s="0" t="s">
        <v>8</v>
      </c>
    </row>
  </sheetData>
  <printOptions headings="false" gridLines="false" gridLinesSet="true" horizontalCentered="false" verticalCentered="false"/>
  <pageMargins left="0.59027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56" useFirstPageNumber="true" horizontalDpi="300" verticalDpi="300" copies="1"/>
  <headerFooter differentFirst="false" differentOddEven="false">
    <oddHeader/>
    <oddFooter>&amp;L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L51" activeCellId="0" sqref="L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7" min="2" style="0" width="6.7"/>
    <col collapsed="false" customWidth="true" hidden="false" outlineLevel="0" max="11" min="8" style="0" width="7.7"/>
    <col collapsed="false" customWidth="true" hidden="false" outlineLevel="0" max="20" min="12" style="0" width="6.7"/>
  </cols>
  <sheetData>
    <row r="1" customFormat="false" ht="12.75" hidden="false" customHeight="false" outlineLevel="0" collapsed="false">
      <c r="A1" s="1" t="s">
        <v>87</v>
      </c>
      <c r="B1" s="2"/>
      <c r="C1" s="2"/>
    </row>
    <row r="2" customFormat="false" ht="12.75" hidden="false" customHeight="false" outlineLevel="0" collapsed="false">
      <c r="B2" s="3"/>
      <c r="C2" s="3"/>
    </row>
    <row r="3" customFormat="false" ht="12.75" hidden="false" customHeight="false" outlineLevel="0" collapsed="false">
      <c r="A3" s="4" t="s">
        <v>1</v>
      </c>
      <c r="B3" s="5" t="s">
        <v>32</v>
      </c>
      <c r="C3" s="5" t="s">
        <v>33</v>
      </c>
      <c r="D3" s="12" t="s">
        <v>34</v>
      </c>
      <c r="E3" s="5" t="s">
        <v>35</v>
      </c>
      <c r="F3" s="5" t="s">
        <v>36</v>
      </c>
      <c r="G3" s="5" t="s">
        <v>37</v>
      </c>
      <c r="H3" s="5" t="s">
        <v>38</v>
      </c>
      <c r="I3" s="5" t="s">
        <v>39</v>
      </c>
      <c r="J3" s="5" t="s">
        <v>40</v>
      </c>
      <c r="K3" s="5" t="s">
        <v>41</v>
      </c>
      <c r="L3" s="5" t="s">
        <v>42</v>
      </c>
    </row>
    <row r="4" customFormat="false" ht="12.75" hidden="false" customHeight="false" outlineLevel="0" collapsed="false">
      <c r="A4" s="8" t="s">
        <v>2</v>
      </c>
      <c r="B4" s="18" t="n">
        <v>118.225</v>
      </c>
      <c r="C4" s="18" t="n">
        <v>127.5</v>
      </c>
      <c r="D4" s="26" t="n">
        <v>131.4</v>
      </c>
      <c r="E4" s="18" t="n">
        <v>107.441666666667</v>
      </c>
      <c r="F4" s="18" t="n">
        <v>116.225</v>
      </c>
      <c r="G4" s="18" t="n">
        <v>117.775</v>
      </c>
      <c r="H4" s="18" t="n">
        <v>133.116666666667</v>
      </c>
      <c r="I4" s="18" t="n">
        <v>141.791666666667</v>
      </c>
      <c r="J4" s="18" t="n">
        <v>149.675</v>
      </c>
      <c r="K4" s="18" t="n">
        <v>164.85</v>
      </c>
      <c r="L4" s="18" t="n">
        <v>180.258333333333</v>
      </c>
    </row>
    <row r="5" customFormat="false" ht="12.75" hidden="false" customHeight="false" outlineLevel="0" collapsed="false">
      <c r="B5" s="3"/>
      <c r="C5" s="3"/>
    </row>
    <row r="6" customFormat="false" ht="12.75" hidden="false" customHeight="false" outlineLevel="0" collapsed="false">
      <c r="A6" s="4" t="s">
        <v>1</v>
      </c>
      <c r="B6" s="5" t="s">
        <v>43</v>
      </c>
      <c r="C6" s="5" t="s">
        <v>44</v>
      </c>
      <c r="D6" s="5" t="s">
        <v>45</v>
      </c>
      <c r="E6" s="7" t="n">
        <v>1997</v>
      </c>
      <c r="F6" s="7" t="n">
        <v>1998</v>
      </c>
      <c r="G6" s="7" t="n">
        <v>1999</v>
      </c>
    </row>
    <row r="7" customFormat="false" ht="12.75" hidden="false" customHeight="false" outlineLevel="0" collapsed="false">
      <c r="A7" s="8" t="s">
        <v>2</v>
      </c>
      <c r="B7" s="18" t="n">
        <v>187.633333333333</v>
      </c>
      <c r="C7" s="18" t="n">
        <v>199.816666666667</v>
      </c>
      <c r="D7" s="18" t="n">
        <v>209.258333333333</v>
      </c>
      <c r="E7" s="18" t="n">
        <v>218.766666666667</v>
      </c>
      <c r="F7" s="18" t="n">
        <v>236.308333333333</v>
      </c>
      <c r="G7" s="18" t="n">
        <v>245.942283126885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88</v>
      </c>
    </row>
    <row r="10" customFormat="false" ht="12.75" hidden="false" customHeight="false" outlineLevel="0" collapsed="false">
      <c r="A10" s="0" t="s">
        <v>89</v>
      </c>
    </row>
    <row r="12" customFormat="false" ht="12.75" hidden="false" customHeight="false" outlineLevel="0" collapsed="false">
      <c r="A12" s="1" t="s">
        <v>90</v>
      </c>
    </row>
    <row r="14" customFormat="false" ht="12.75" hidden="false" customHeight="false" outlineLevel="0" collapsed="false">
      <c r="A14" s="4" t="s">
        <v>1</v>
      </c>
      <c r="B14" s="6" t="n">
        <v>1989</v>
      </c>
      <c r="C14" s="6" t="s">
        <v>39</v>
      </c>
      <c r="D14" s="6" t="s">
        <v>40</v>
      </c>
      <c r="E14" s="6" t="s">
        <v>41</v>
      </c>
      <c r="F14" s="6" t="s">
        <v>42</v>
      </c>
      <c r="G14" s="6" t="s">
        <v>43</v>
      </c>
      <c r="H14" s="6" t="s">
        <v>44</v>
      </c>
      <c r="I14" s="6" t="s">
        <v>45</v>
      </c>
      <c r="J14" s="12" t="s">
        <v>46</v>
      </c>
      <c r="K14" s="5" t="s">
        <v>47</v>
      </c>
      <c r="L14" s="6" t="s">
        <v>48</v>
      </c>
    </row>
    <row r="15" customFormat="false" ht="12.75" hidden="false" customHeight="false" outlineLevel="0" collapsed="false">
      <c r="A15" s="8" t="s">
        <v>2</v>
      </c>
      <c r="B15" s="19" t="n">
        <v>100</v>
      </c>
      <c r="C15" s="19" t="n">
        <v>99.6</v>
      </c>
      <c r="D15" s="19" t="n">
        <v>96.0916666666667</v>
      </c>
      <c r="E15" s="19" t="n">
        <v>94.475</v>
      </c>
      <c r="F15" s="20" t="n">
        <v>94.2083333333333</v>
      </c>
      <c r="G15" s="19" t="n">
        <v>127.65</v>
      </c>
      <c r="H15" s="19" t="n">
        <v>141.583333333333</v>
      </c>
      <c r="I15" s="19" t="n">
        <v>149.141666666667</v>
      </c>
      <c r="J15" s="21" t="n">
        <f aca="false">AVERAGE([1]Niger!$J$4:$J$15)</f>
        <v>153.516666666667</v>
      </c>
      <c r="K15" s="27" t="n">
        <v>108.233333333333</v>
      </c>
      <c r="L15" s="19" t="n">
        <v>105.741666666667</v>
      </c>
    </row>
    <row r="16" customFormat="false" ht="12.75" hidden="false" customHeight="false" outlineLevel="0" collapsed="false">
      <c r="A16" s="0" t="s">
        <v>5</v>
      </c>
    </row>
    <row r="17" customFormat="false" ht="12.75" hidden="false" customHeight="false" outlineLevel="0" collapsed="false">
      <c r="A17" s="0" t="s">
        <v>91</v>
      </c>
    </row>
    <row r="18" customFormat="false" ht="12.75" hidden="false" customHeight="false" outlineLevel="0" collapsed="false">
      <c r="A18" s="0" t="s">
        <v>8</v>
      </c>
    </row>
    <row r="20" customFormat="false" ht="12.75" hidden="false" customHeight="false" outlineLevel="0" collapsed="false">
      <c r="A20" s="1" t="s">
        <v>92</v>
      </c>
      <c r="B20" s="2"/>
      <c r="C20" s="2"/>
    </row>
    <row r="21" customFormat="false" ht="12.75" hidden="false" customHeight="false" outlineLevel="0" collapsed="false">
      <c r="B21" s="3"/>
      <c r="C21" s="3"/>
    </row>
    <row r="22" customFormat="false" ht="12.75" hidden="false" customHeight="false" outlineLevel="0" collapsed="false">
      <c r="A22" s="4" t="s">
        <v>1</v>
      </c>
      <c r="B22" s="5" t="s">
        <v>19</v>
      </c>
      <c r="C22" s="5" t="s">
        <v>20</v>
      </c>
      <c r="D22" s="5" t="s">
        <v>21</v>
      </c>
      <c r="E22" s="5" t="s">
        <v>22</v>
      </c>
      <c r="F22" s="5" t="s">
        <v>23</v>
      </c>
      <c r="G22" s="5" t="s">
        <v>24</v>
      </c>
      <c r="H22" s="5" t="s">
        <v>25</v>
      </c>
      <c r="I22" s="5" t="s">
        <v>26</v>
      </c>
      <c r="J22" s="5" t="s">
        <v>27</v>
      </c>
      <c r="K22" s="5" t="s">
        <v>28</v>
      </c>
      <c r="L22" s="5" t="s">
        <v>29</v>
      </c>
    </row>
    <row r="23" customFormat="false" ht="12.75" hidden="false" customHeight="false" outlineLevel="0" collapsed="false">
      <c r="A23" s="8" t="s">
        <v>2</v>
      </c>
      <c r="B23" s="18" t="n">
        <v>107.008333333333</v>
      </c>
      <c r="C23" s="18" t="n">
        <v>111.158333333333</v>
      </c>
      <c r="D23" s="19" t="n">
        <v>118</v>
      </c>
      <c r="E23" s="19" t="n">
        <v>131.316666666667</v>
      </c>
      <c r="F23" s="19" t="n">
        <v>153.05</v>
      </c>
      <c r="G23" s="19" t="n">
        <v>201.516666666667</v>
      </c>
      <c r="H23" s="19" t="n">
        <v>203.766666666667</v>
      </c>
      <c r="I23" s="19" t="n">
        <v>226.841666666667</v>
      </c>
      <c r="J23" s="20" t="n">
        <v>234.633333333333</v>
      </c>
      <c r="K23" s="20" t="n">
        <v>257.283333333333</v>
      </c>
      <c r="L23" s="20" t="n">
        <v>279.725</v>
      </c>
    </row>
    <row r="24" customFormat="false" ht="12.75" hidden="false" customHeight="false" outlineLevel="0" collapsed="false">
      <c r="B24" s="3"/>
      <c r="C24" s="3"/>
    </row>
    <row r="25" customFormat="false" ht="12.75" hidden="false" customHeight="false" outlineLevel="0" collapsed="false">
      <c r="A25" s="4" t="s">
        <v>1</v>
      </c>
      <c r="B25" s="5" t="s">
        <v>30</v>
      </c>
      <c r="C25" s="5" t="s">
        <v>31</v>
      </c>
      <c r="D25" s="5" t="s">
        <v>32</v>
      </c>
      <c r="E25" s="6" t="s">
        <v>33</v>
      </c>
      <c r="F25" s="6" t="s">
        <v>34</v>
      </c>
      <c r="G25" s="6" t="s">
        <v>35</v>
      </c>
      <c r="H25" s="6" t="s">
        <v>36</v>
      </c>
      <c r="I25" s="6" t="s">
        <v>37</v>
      </c>
      <c r="J25" s="6" t="s">
        <v>38</v>
      </c>
      <c r="K25" s="6" t="s">
        <v>39</v>
      </c>
      <c r="L25" s="6" t="s">
        <v>40</v>
      </c>
    </row>
    <row r="26" customFormat="false" ht="12.75" hidden="false" customHeight="false" outlineLevel="0" collapsed="false">
      <c r="A26" s="8" t="s">
        <v>2</v>
      </c>
      <c r="B26" s="20" t="n">
        <v>296.283333333333</v>
      </c>
      <c r="C26" s="19" t="n">
        <v>347.733333333333</v>
      </c>
      <c r="D26" s="19" t="n">
        <v>388.166666666667</v>
      </c>
      <c r="E26" s="19" t="n">
        <v>433.908333333333</v>
      </c>
      <c r="F26" s="19" t="n">
        <v>490.55</v>
      </c>
      <c r="G26" s="19" t="n">
        <v>520.641666666667</v>
      </c>
      <c r="H26" s="20" t="n">
        <v>499.075</v>
      </c>
      <c r="I26" s="19" t="n">
        <v>489.966666666667</v>
      </c>
      <c r="J26" s="19" t="n">
        <v>492.158333333333</v>
      </c>
      <c r="K26" s="19" t="n">
        <v>493.758333333333</v>
      </c>
      <c r="L26" s="19" t="n">
        <v>485.1</v>
      </c>
    </row>
    <row r="28" customFormat="false" ht="12.75" hidden="false" customHeight="false" outlineLevel="0" collapsed="false">
      <c r="A28" s="4" t="s">
        <v>1</v>
      </c>
      <c r="B28" s="6" t="s">
        <v>41</v>
      </c>
      <c r="C28" s="6" t="s">
        <v>42</v>
      </c>
      <c r="D28" s="6" t="s">
        <v>43</v>
      </c>
      <c r="E28" s="6" t="s">
        <v>44</v>
      </c>
      <c r="F28" s="6" t="s">
        <v>45</v>
      </c>
      <c r="G28" s="12" t="s">
        <v>46</v>
      </c>
      <c r="H28" s="14" t="s">
        <v>47</v>
      </c>
      <c r="I28" s="7" t="s">
        <v>48</v>
      </c>
    </row>
    <row r="29" customFormat="false" ht="12.75" hidden="false" customHeight="false" outlineLevel="0" collapsed="false">
      <c r="A29" s="8" t="s">
        <v>2</v>
      </c>
      <c r="B29" s="19" t="n">
        <v>485.083333333333</v>
      </c>
      <c r="C29" s="19" t="n">
        <v>481.725</v>
      </c>
      <c r="D29" s="19" t="n">
        <v>627.691666666667</v>
      </c>
      <c r="E29" s="19" t="n">
        <v>687.391666666667</v>
      </c>
      <c r="F29" s="19" t="n">
        <v>706.341666666667</v>
      </c>
      <c r="G29" s="26" t="n">
        <v>718.733333333333</v>
      </c>
      <c r="H29" s="16" t="n">
        <v>102.75</v>
      </c>
      <c r="I29" s="10" t="n">
        <v>103.583333333333</v>
      </c>
    </row>
    <row r="30" customFormat="false" ht="12.75" hidden="false" customHeight="false" outlineLevel="0" collapsed="false">
      <c r="A30" s="0" t="s">
        <v>5</v>
      </c>
    </row>
    <row r="31" customFormat="false" ht="12.75" hidden="false" customHeight="false" outlineLevel="0" collapsed="false">
      <c r="A31" s="0" t="s">
        <v>93</v>
      </c>
    </row>
    <row r="32" customFormat="false" ht="12.75" hidden="false" customHeight="false" outlineLevel="0" collapsed="false">
      <c r="A32" s="0" t="s">
        <v>8</v>
      </c>
    </row>
    <row r="34" customFormat="false" ht="12.75" hidden="false" customHeight="false" outlineLevel="0" collapsed="false">
      <c r="A34" s="1" t="s">
        <v>94</v>
      </c>
      <c r="B34" s="2"/>
      <c r="C34" s="2"/>
    </row>
    <row r="35" customFormat="false" ht="12.75" hidden="false" customHeight="false" outlineLevel="0" collapsed="false">
      <c r="B35" s="3"/>
      <c r="C35" s="3"/>
    </row>
    <row r="36" customFormat="false" ht="12.75" hidden="false" customHeight="false" outlineLevel="0" collapsed="false">
      <c r="A36" s="4" t="s">
        <v>1</v>
      </c>
      <c r="B36" s="5" t="s">
        <v>37</v>
      </c>
      <c r="C36" s="5" t="s">
        <v>38</v>
      </c>
      <c r="D36" s="5" t="s">
        <v>39</v>
      </c>
      <c r="E36" s="5" t="s">
        <v>40</v>
      </c>
      <c r="F36" s="5" t="s">
        <v>41</v>
      </c>
      <c r="G36" s="5" t="s">
        <v>42</v>
      </c>
      <c r="H36" s="5" t="s">
        <v>43</v>
      </c>
      <c r="I36" s="5" t="s">
        <v>44</v>
      </c>
      <c r="J36" s="5" t="s">
        <v>45</v>
      </c>
      <c r="K36" s="5" t="s">
        <v>46</v>
      </c>
      <c r="L36" s="5" t="s">
        <v>47</v>
      </c>
    </row>
    <row r="37" customFormat="false" ht="12.75" hidden="false" customHeight="false" outlineLevel="0" collapsed="false">
      <c r="A37" s="8" t="s">
        <v>2</v>
      </c>
      <c r="B37" s="18" t="n">
        <v>103.516666666667</v>
      </c>
      <c r="C37" s="18" t="n">
        <v>99.5666666666667</v>
      </c>
      <c r="D37" s="18" t="n">
        <v>99.7</v>
      </c>
      <c r="E37" s="18" t="n">
        <v>103.508333333333</v>
      </c>
      <c r="F37" s="18" t="n">
        <v>100.233333333333</v>
      </c>
      <c r="G37" s="18" t="n">
        <v>91.9833333333333</v>
      </c>
      <c r="H37" s="18" t="n">
        <v>131.15</v>
      </c>
      <c r="I37" s="18" t="n">
        <v>142.968176401868</v>
      </c>
      <c r="J37" s="18" t="n">
        <v>159.92089548521</v>
      </c>
      <c r="K37" s="18" t="n">
        <v>169.372526915056</v>
      </c>
      <c r="L37" s="18" t="n">
        <v>176.825633792478</v>
      </c>
    </row>
    <row r="39" customFormat="false" ht="12.75" hidden="false" customHeight="false" outlineLevel="0" collapsed="false">
      <c r="A39" s="4" t="s">
        <v>1</v>
      </c>
      <c r="B39" s="5" t="s">
        <v>48</v>
      </c>
    </row>
    <row r="40" customFormat="false" ht="12.75" hidden="false" customHeight="false" outlineLevel="0" collapsed="false">
      <c r="A40" s="8" t="s">
        <v>2</v>
      </c>
      <c r="B40" s="18" t="n">
        <v>161.757109914818</v>
      </c>
    </row>
    <row r="41" customFormat="false" ht="12.75" hidden="false" customHeight="false" outlineLevel="0" collapsed="false">
      <c r="A41" s="0" t="s">
        <v>95</v>
      </c>
    </row>
    <row r="43" customFormat="false" ht="12.75" hidden="false" customHeight="false" outlineLevel="0" collapsed="false">
      <c r="A43" s="1" t="s">
        <v>96</v>
      </c>
      <c r="B43" s="2"/>
      <c r="C43" s="2"/>
    </row>
    <row r="44" customFormat="false" ht="12.75" hidden="false" customHeight="false" outlineLevel="0" collapsed="false">
      <c r="B44" s="3"/>
      <c r="C44" s="3"/>
    </row>
    <row r="45" customFormat="false" ht="12.75" hidden="false" customHeight="false" outlineLevel="0" collapsed="false">
      <c r="A45" s="4" t="s">
        <v>1</v>
      </c>
      <c r="B45" s="5" t="s">
        <v>19</v>
      </c>
      <c r="C45" s="5" t="s">
        <v>20</v>
      </c>
      <c r="D45" s="5" t="s">
        <v>21</v>
      </c>
      <c r="E45" s="5" t="s">
        <v>22</v>
      </c>
      <c r="F45" s="5" t="s">
        <v>23</v>
      </c>
      <c r="G45" s="5" t="s">
        <v>24</v>
      </c>
      <c r="H45" s="5" t="s">
        <v>25</v>
      </c>
      <c r="I45" s="5" t="s">
        <v>26</v>
      </c>
      <c r="J45" s="5" t="s">
        <v>27</v>
      </c>
      <c r="K45" s="5" t="s">
        <v>28</v>
      </c>
      <c r="L45" s="5" t="s">
        <v>29</v>
      </c>
    </row>
    <row r="46" customFormat="false" ht="12.75" hidden="false" customHeight="false" outlineLevel="0" collapsed="false">
      <c r="A46" s="8" t="s">
        <v>2</v>
      </c>
      <c r="B46" s="18" t="n">
        <v>112.316666666667</v>
      </c>
      <c r="C46" s="18" t="n">
        <v>119.608333333333</v>
      </c>
      <c r="D46" s="19" t="n">
        <v>128.825</v>
      </c>
      <c r="E46" s="19" t="n">
        <v>133.591666666667</v>
      </c>
      <c r="F46" s="19" t="n">
        <v>150.25</v>
      </c>
      <c r="G46" s="19" t="n">
        <v>177.925</v>
      </c>
      <c r="H46" s="19" t="n">
        <v>198.5</v>
      </c>
      <c r="I46" s="19" t="n">
        <v>240.825</v>
      </c>
      <c r="J46" s="20" t="n">
        <v>244.116666666667</v>
      </c>
      <c r="K46" s="20" t="n">
        <v>261.708333333333</v>
      </c>
      <c r="L46" s="20" t="n">
        <v>294.85</v>
      </c>
    </row>
    <row r="47" customFormat="false" ht="12.75" hidden="false" customHeight="false" outlineLevel="0" collapsed="false">
      <c r="B47" s="3"/>
      <c r="C47" s="3"/>
    </row>
    <row r="48" customFormat="false" ht="12.75" hidden="false" customHeight="false" outlineLevel="0" collapsed="false">
      <c r="A48" s="4" t="s">
        <v>1</v>
      </c>
      <c r="B48" s="5" t="s">
        <v>30</v>
      </c>
      <c r="C48" s="5" t="s">
        <v>31</v>
      </c>
      <c r="D48" s="5" t="s">
        <v>32</v>
      </c>
      <c r="E48" s="6" t="s">
        <v>33</v>
      </c>
      <c r="F48" s="6" t="s">
        <v>34</v>
      </c>
      <c r="G48" s="6" t="s">
        <v>35</v>
      </c>
      <c r="H48" s="6" t="s">
        <v>36</v>
      </c>
      <c r="I48" s="6" t="s">
        <v>37</v>
      </c>
      <c r="J48" s="6" t="s">
        <v>38</v>
      </c>
      <c r="K48" s="6" t="s">
        <v>39</v>
      </c>
      <c r="L48" s="6" t="s">
        <v>40</v>
      </c>
    </row>
    <row r="49" customFormat="false" ht="12.75" hidden="false" customHeight="false" outlineLevel="0" collapsed="false">
      <c r="A49" s="8" t="s">
        <v>2</v>
      </c>
      <c r="B49" s="20" t="n">
        <v>355.633333333333</v>
      </c>
      <c r="C49" s="19" t="n">
        <v>392.241666666667</v>
      </c>
      <c r="D49" s="19" t="n">
        <v>430.2</v>
      </c>
      <c r="E49" s="19" t="n">
        <v>413.816666666667</v>
      </c>
      <c r="F49" s="19" t="n">
        <v>406.3</v>
      </c>
      <c r="G49" s="19" t="n">
        <v>423.058333333333</v>
      </c>
      <c r="H49" s="20" t="n">
        <v>423.241666666667</v>
      </c>
      <c r="I49" s="19" t="n">
        <v>424.283333333333</v>
      </c>
      <c r="J49" s="19" t="n">
        <v>419.125</v>
      </c>
      <c r="K49" s="19" t="n">
        <v>424.516666666667</v>
      </c>
      <c r="L49" s="19" t="n">
        <v>425.533333333333</v>
      </c>
    </row>
    <row r="51" customFormat="false" ht="12.75" hidden="false" customHeight="false" outlineLevel="0" collapsed="false">
      <c r="A51" s="4" t="s">
        <v>1</v>
      </c>
      <c r="B51" s="6" t="s">
        <v>41</v>
      </c>
      <c r="C51" s="6" t="s">
        <v>42</v>
      </c>
      <c r="D51" s="12" t="s">
        <v>43</v>
      </c>
      <c r="E51" s="5" t="s">
        <v>44</v>
      </c>
      <c r="F51" s="6" t="s">
        <v>45</v>
      </c>
      <c r="G51" s="12" t="s">
        <v>46</v>
      </c>
      <c r="H51" s="14" t="s">
        <v>47</v>
      </c>
      <c r="I51" s="7" t="s">
        <v>48</v>
      </c>
    </row>
    <row r="52" customFormat="false" ht="12.75" hidden="false" customHeight="false" outlineLevel="0" collapsed="false">
      <c r="A52" s="8" t="s">
        <v>2</v>
      </c>
      <c r="B52" s="19" t="n">
        <v>432.591666666667</v>
      </c>
      <c r="C52" s="19" t="n">
        <v>431.933333333333</v>
      </c>
      <c r="D52" s="21" t="n">
        <f aca="false">AVERAGE([1]Togo!$I$18:$I$29)</f>
        <v>424.516666666667</v>
      </c>
      <c r="E52" s="27" t="n">
        <v>161.641666666667</v>
      </c>
      <c r="F52" s="19" t="n">
        <v>169.175</v>
      </c>
      <c r="G52" s="26" t="n">
        <f aca="false">AVERAGE([1]Togo!$L$18:$L$29)</f>
        <v>431.933333333333</v>
      </c>
      <c r="H52" s="16" t="n">
        <v>106.325</v>
      </c>
      <c r="I52" s="10" t="n">
        <v>106.266666666667</v>
      </c>
    </row>
    <row r="53" customFormat="false" ht="12.75" hidden="false" customHeight="false" outlineLevel="0" collapsed="false">
      <c r="A53" s="0" t="s">
        <v>5</v>
      </c>
    </row>
    <row r="54" customFormat="false" ht="12.75" hidden="false" customHeight="false" outlineLevel="0" collapsed="false">
      <c r="A54" s="0" t="s">
        <v>97</v>
      </c>
    </row>
    <row r="55" customFormat="false" ht="12.75" hidden="false" customHeight="false" outlineLevel="0" collapsed="false">
      <c r="A55" s="0" t="s">
        <v>98</v>
      </c>
    </row>
    <row r="56" customFormat="false" ht="12.75" hidden="false" customHeight="false" outlineLevel="0" collapsed="false">
      <c r="A56" s="0" t="s">
        <v>8</v>
      </c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57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4T15:21:08Z</dcterms:created>
  <dc:creator>Alain Brilleau</dc:creator>
  <dc:description/>
  <dc:language>en-US</dc:language>
  <cp:lastModifiedBy>AFRISTAT</cp:lastModifiedBy>
  <cp:lastPrinted>2001-04-01T07:11:58Z</cp:lastPrinted>
  <dcterms:modified xsi:type="dcterms:W3CDTF">2001-04-01T07:13:27Z</dcterms:modified>
  <cp:revision>0</cp:revision>
  <dc:subject/>
  <dc:title/>
</cp:coreProperties>
</file>